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BRIL" sheetId="1" state="visible" r:id="rId2"/>
  </sheets>
  <definedNames>
    <definedName function="false" hidden="false" localSheetId="0" name="_xlnm.Print_Area" vbProcedure="false">ABRIL!$A$1:$G$369</definedName>
    <definedName function="false" hidden="false" localSheetId="0" name="_xlnm.Print_Titles" vbProcedure="false">ABRIL!$A:$G,ABRIL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STEMA UNICO DE BENEFICIARIOS</t>
  </si>
  <si>
    <t xml:space="preserve">"AÑO DEL DESARROLLO AGROFORESTAL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ABRIL del  </t>
    </r>
    <r>
      <rPr>
        <b val="true"/>
        <u val="single"/>
        <sz val="12"/>
        <rFont val="Times New Roman"/>
        <family val="1"/>
      </rPr>
      <t xml:space="preserve"> 2017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6 CAMARA  720P VARIF 2.8-12 </t>
  </si>
  <si>
    <t xml:space="preserve">OFICINA  PRINCIPAL </t>
  </si>
  <si>
    <t xml:space="preserve">TOTAL ADQUISICION DE ACTIVOS ABRI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920</xdr:colOff>
      <xdr:row>0</xdr:row>
      <xdr:rowOff>0</xdr:rowOff>
    </xdr:from>
    <xdr:to>
      <xdr:col>4</xdr:col>
      <xdr:colOff>645480</xdr:colOff>
      <xdr:row>6</xdr:row>
      <xdr:rowOff>152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532680" y="0"/>
          <a:ext cx="1953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4" min="4" style="1" width="33.99"/>
    <col collapsed="false" customWidth="true" hidden="false" outlineLevel="0" max="5" min="5" style="2" width="27.42"/>
    <col collapsed="false" customWidth="true" hidden="false" outlineLevel="0" max="6" min="6" style="1" width="17.14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  <c r="G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  <c r="G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  <c r="G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6" t="s">
        <v>8</v>
      </c>
      <c r="F14" s="15" t="s">
        <v>9</v>
      </c>
      <c r="G14" s="17" t="s">
        <v>10</v>
      </c>
    </row>
    <row r="15" customFormat="false" ht="12.75" hidden="false" customHeight="true" outlineLevel="0" collapsed="false">
      <c r="A15" s="14"/>
      <c r="B15" s="15"/>
      <c r="C15" s="15"/>
      <c r="D15" s="15"/>
      <c r="E15" s="16"/>
      <c r="F15" s="15"/>
      <c r="G15" s="17"/>
      <c r="H15" s="7"/>
      <c r="I15" s="7"/>
    </row>
    <row r="16" customFormat="false" ht="53.25" hidden="false" customHeight="true" outlineLevel="0" collapsed="false">
      <c r="A16" s="14"/>
      <c r="B16" s="15"/>
      <c r="C16" s="15"/>
      <c r="D16" s="15"/>
      <c r="E16" s="16"/>
      <c r="F16" s="15"/>
      <c r="G16" s="17"/>
      <c r="H16" s="18"/>
      <c r="I16" s="19"/>
    </row>
    <row r="17" s="27" customFormat="true" ht="53.25" hidden="false" customHeight="true" outlineLevel="0" collapsed="false">
      <c r="A17" s="20" t="n">
        <v>42920</v>
      </c>
      <c r="B17" s="21"/>
      <c r="C17" s="21"/>
      <c r="D17" s="22" t="s">
        <v>11</v>
      </c>
      <c r="E17" s="23" t="s">
        <v>12</v>
      </c>
      <c r="F17" s="24" t="n">
        <v>23133.61</v>
      </c>
      <c r="G17" s="24" t="n">
        <f aca="false">+F17*6</f>
        <v>138801.66</v>
      </c>
      <c r="H17" s="25"/>
      <c r="I17" s="26"/>
    </row>
    <row r="18" s="27" customFormat="true" ht="31.5" hidden="false" customHeight="true" outlineLevel="0" collapsed="false">
      <c r="A18" s="28"/>
      <c r="B18" s="29"/>
      <c r="C18" s="29"/>
      <c r="D18" s="30" t="s">
        <v>13</v>
      </c>
      <c r="E18" s="30"/>
      <c r="F18" s="30"/>
      <c r="G18" s="31" t="n">
        <f aca="false">SUM(G17:G17)</f>
        <v>138801.66</v>
      </c>
      <c r="H18" s="25"/>
      <c r="I18" s="26"/>
    </row>
    <row r="19" customFormat="false" ht="27.75" hidden="false" customHeight="true" outlineLevel="0" collapsed="false">
      <c r="A19" s="32"/>
      <c r="B19" s="32"/>
      <c r="C19" s="32"/>
      <c r="D19" s="32"/>
      <c r="E19" s="32"/>
      <c r="F19" s="32"/>
      <c r="G19" s="32"/>
      <c r="H19" s="18"/>
      <c r="I19" s="19"/>
    </row>
    <row r="20" customFormat="false" ht="27.75" hidden="false" customHeight="true" outlineLevel="0" collapsed="false">
      <c r="A20" s="32"/>
      <c r="B20" s="32"/>
      <c r="C20" s="32"/>
      <c r="D20" s="32"/>
      <c r="E20" s="32"/>
      <c r="F20" s="32"/>
      <c r="G20" s="32"/>
      <c r="H20" s="18"/>
      <c r="I20" s="19"/>
    </row>
    <row r="21" customFormat="false" ht="27.75" hidden="false" customHeight="true" outlineLevel="0" collapsed="false">
      <c r="A21" s="32"/>
      <c r="B21" s="32"/>
      <c r="C21" s="32"/>
      <c r="D21" s="32"/>
      <c r="E21" s="32"/>
      <c r="F21" s="32"/>
      <c r="G21" s="32"/>
      <c r="H21" s="18"/>
      <c r="I21" s="19"/>
    </row>
    <row r="22" customFormat="false" ht="27.75" hidden="false" customHeight="true" outlineLevel="0" collapsed="false">
      <c r="A22" s="32"/>
      <c r="B22" s="32"/>
      <c r="C22" s="32"/>
      <c r="D22" s="32"/>
      <c r="E22" s="32"/>
      <c r="F22" s="32"/>
      <c r="G22" s="32"/>
      <c r="H22" s="18"/>
      <c r="I22" s="19"/>
    </row>
    <row r="23" customFormat="false" ht="27.75" hidden="false" customHeight="true" outlineLevel="0" collapsed="false">
      <c r="A23" s="32"/>
      <c r="B23" s="32"/>
      <c r="C23" s="32"/>
      <c r="D23" s="32"/>
      <c r="E23" s="32"/>
      <c r="F23" s="32"/>
      <c r="G23" s="32"/>
      <c r="H23" s="18"/>
      <c r="I23" s="19"/>
    </row>
    <row r="24" customFormat="false" ht="27.75" hidden="false" customHeight="true" outlineLevel="0" collapsed="false">
      <c r="A24" s="32"/>
      <c r="B24" s="32"/>
      <c r="C24" s="32"/>
      <c r="D24" s="32"/>
      <c r="E24" s="32"/>
      <c r="F24" s="32"/>
      <c r="G24" s="32"/>
      <c r="H24" s="18"/>
      <c r="I24" s="19"/>
    </row>
    <row r="25" customFormat="false" ht="27.75" hidden="false" customHeight="true" outlineLevel="0" collapsed="false">
      <c r="A25" s="32"/>
      <c r="B25" s="32"/>
      <c r="C25" s="32"/>
      <c r="D25" s="32"/>
      <c r="E25" s="32"/>
      <c r="F25" s="32"/>
      <c r="G25" s="32"/>
      <c r="H25" s="18"/>
      <c r="I25" s="19"/>
    </row>
    <row r="26" customFormat="false" ht="27.75" hidden="false" customHeight="true" outlineLevel="0" collapsed="false">
      <c r="A26" s="32"/>
      <c r="B26" s="32"/>
      <c r="C26" s="32"/>
      <c r="D26" s="32"/>
      <c r="E26" s="32"/>
      <c r="F26" s="32"/>
      <c r="G26" s="32"/>
      <c r="H26" s="18"/>
      <c r="I26" s="19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  <c r="G27" s="32"/>
      <c r="H27" s="18"/>
      <c r="I27" s="19"/>
    </row>
    <row r="28" customFormat="false" ht="27.75" hidden="false" customHeight="true" outlineLevel="0" collapsed="false">
      <c r="A28" s="32"/>
      <c r="B28" s="32"/>
      <c r="C28" s="32"/>
      <c r="D28" s="32"/>
      <c r="E28" s="32"/>
      <c r="F28" s="32"/>
      <c r="G28" s="32"/>
      <c r="H28" s="18"/>
      <c r="I28" s="19"/>
    </row>
    <row r="29" customFormat="false" ht="27.75" hidden="false" customHeight="true" outlineLevel="0" collapsed="false">
      <c r="A29" s="32"/>
      <c r="B29" s="32"/>
      <c r="C29" s="32"/>
      <c r="D29" s="32"/>
      <c r="E29" s="32"/>
      <c r="F29" s="32"/>
      <c r="G29" s="32"/>
      <c r="H29" s="18"/>
      <c r="I29" s="19"/>
    </row>
    <row r="30" customFormat="false" ht="27.75" hidden="false" customHeight="true" outlineLevel="0" collapsed="false">
      <c r="A30" s="32"/>
      <c r="B30" s="32"/>
      <c r="C30" s="32"/>
      <c r="D30" s="32"/>
      <c r="E30" s="32"/>
      <c r="F30" s="32"/>
      <c r="G30" s="32"/>
      <c r="H30" s="18"/>
      <c r="I30" s="19"/>
    </row>
    <row r="31" customFormat="false" ht="27.75" hidden="false" customHeight="true" outlineLevel="0" collapsed="false">
      <c r="A31" s="32"/>
      <c r="B31" s="32"/>
      <c r="C31" s="32"/>
      <c r="D31" s="32"/>
      <c r="E31" s="32"/>
      <c r="F31" s="32"/>
      <c r="G31" s="32"/>
      <c r="H31" s="18"/>
      <c r="I31" s="19"/>
    </row>
    <row r="32" customFormat="false" ht="27.75" hidden="false" customHeight="true" outlineLevel="0" collapsed="false">
      <c r="A32" s="32"/>
      <c r="B32" s="32"/>
      <c r="C32" s="32"/>
      <c r="D32" s="32"/>
      <c r="E32" s="32"/>
      <c r="F32" s="32"/>
      <c r="G32" s="32"/>
      <c r="H32" s="18"/>
      <c r="I32" s="19"/>
    </row>
    <row r="33" customFormat="false" ht="27.75" hidden="false" customHeight="true" outlineLevel="0" collapsed="false">
      <c r="A33" s="32"/>
      <c r="B33" s="32"/>
      <c r="C33" s="32"/>
      <c r="D33" s="32"/>
      <c r="E33" s="32"/>
      <c r="F33" s="32"/>
      <c r="G33" s="32"/>
      <c r="H33" s="18"/>
      <c r="I33" s="19"/>
    </row>
    <row r="34" customFormat="false" ht="27.75" hidden="false" customHeight="true" outlineLevel="0" collapsed="false">
      <c r="A34" s="32"/>
      <c r="B34" s="32"/>
      <c r="C34" s="32"/>
      <c r="D34" s="32"/>
      <c r="E34" s="32"/>
      <c r="F34" s="32"/>
      <c r="G34" s="32"/>
      <c r="H34" s="18"/>
      <c r="I34" s="19"/>
    </row>
    <row r="35" customFormat="false" ht="27.75" hidden="false" customHeight="true" outlineLevel="0" collapsed="false">
      <c r="A35" s="32"/>
      <c r="B35" s="32"/>
      <c r="C35" s="32"/>
      <c r="D35" s="32"/>
      <c r="E35" s="32"/>
      <c r="F35" s="32"/>
      <c r="G35" s="32"/>
      <c r="H35" s="18"/>
      <c r="I35" s="19"/>
    </row>
    <row r="36" customFormat="false" ht="27.75" hidden="false" customHeight="true" outlineLevel="0" collapsed="false">
      <c r="A36" s="32"/>
      <c r="B36" s="32"/>
      <c r="C36" s="32"/>
      <c r="D36" s="32"/>
      <c r="E36" s="32"/>
      <c r="F36" s="32"/>
      <c r="G36" s="32"/>
      <c r="H36" s="18"/>
      <c r="I36" s="19"/>
    </row>
    <row r="37" customFormat="false" ht="27.75" hidden="false" customHeight="true" outlineLevel="0" collapsed="false">
      <c r="A37" s="32"/>
      <c r="B37" s="32"/>
      <c r="C37" s="32"/>
      <c r="D37" s="32"/>
      <c r="E37" s="32"/>
      <c r="F37" s="32"/>
      <c r="G37" s="32"/>
      <c r="H37" s="18"/>
      <c r="I37" s="19"/>
    </row>
    <row r="38" customFormat="false" ht="27.75" hidden="false" customHeight="true" outlineLevel="0" collapsed="false">
      <c r="A38" s="32"/>
      <c r="B38" s="32"/>
      <c r="C38" s="32"/>
      <c r="D38" s="32"/>
      <c r="E38" s="32"/>
      <c r="F38" s="32"/>
      <c r="G38" s="32"/>
      <c r="H38" s="18"/>
      <c r="I38" s="19"/>
    </row>
    <row r="39" customFormat="false" ht="27.75" hidden="false" customHeight="true" outlineLevel="0" collapsed="false">
      <c r="A39" s="32"/>
      <c r="B39" s="32"/>
      <c r="C39" s="32"/>
      <c r="D39" s="32"/>
      <c r="E39" s="32"/>
      <c r="F39" s="32"/>
      <c r="G39" s="32"/>
      <c r="H39" s="18"/>
      <c r="I39" s="19"/>
    </row>
    <row r="40" customFormat="false" ht="27.75" hidden="false" customHeight="true" outlineLevel="0" collapsed="false">
      <c r="A40" s="32"/>
      <c r="B40" s="32"/>
      <c r="C40" s="32"/>
      <c r="D40" s="32"/>
      <c r="E40" s="32"/>
      <c r="F40" s="32"/>
      <c r="G40" s="32"/>
      <c r="H40" s="18"/>
      <c r="I40" s="19"/>
    </row>
    <row r="41" customFormat="false" ht="27.75" hidden="false" customHeight="true" outlineLevel="0" collapsed="false">
      <c r="A41" s="32"/>
      <c r="B41" s="32"/>
      <c r="C41" s="32"/>
      <c r="D41" s="32"/>
      <c r="E41" s="32"/>
      <c r="F41" s="32"/>
      <c r="G41" s="32"/>
      <c r="H41" s="18"/>
      <c r="I41" s="19"/>
    </row>
    <row r="42" customFormat="false" ht="27.75" hidden="false" customHeight="true" outlineLevel="0" collapsed="false">
      <c r="A42" s="32"/>
      <c r="B42" s="32"/>
      <c r="C42" s="32"/>
      <c r="D42" s="32"/>
      <c r="E42" s="32"/>
      <c r="F42" s="32"/>
      <c r="G42" s="32"/>
      <c r="H42" s="18"/>
      <c r="I42" s="19"/>
    </row>
    <row r="43" customFormat="false" ht="27.75" hidden="false" customHeight="true" outlineLevel="0" collapsed="false">
      <c r="A43" s="32"/>
      <c r="B43" s="32"/>
      <c r="C43" s="32"/>
      <c r="D43" s="32"/>
      <c r="E43" s="32"/>
      <c r="F43" s="32"/>
      <c r="G43" s="32"/>
      <c r="H43" s="18"/>
      <c r="I43" s="19"/>
    </row>
    <row r="44" customFormat="false" ht="27.75" hidden="false" customHeight="true" outlineLevel="0" collapsed="false">
      <c r="A44" s="32"/>
      <c r="B44" s="32"/>
      <c r="C44" s="32"/>
      <c r="D44" s="32"/>
      <c r="E44" s="32"/>
      <c r="F44" s="32"/>
      <c r="G44" s="32"/>
      <c r="H44" s="18"/>
      <c r="I44" s="19"/>
    </row>
    <row r="45" customFormat="false" ht="27.75" hidden="false" customHeight="true" outlineLevel="0" collapsed="false">
      <c r="A45" s="32"/>
      <c r="B45" s="32"/>
      <c r="C45" s="32"/>
      <c r="D45" s="32"/>
      <c r="E45" s="32"/>
      <c r="F45" s="32"/>
      <c r="G45" s="32"/>
      <c r="H45" s="18"/>
      <c r="I45" s="19"/>
    </row>
    <row r="46" customFormat="false" ht="27.75" hidden="false" customHeight="true" outlineLevel="0" collapsed="false">
      <c r="A46" s="32"/>
      <c r="B46" s="32"/>
      <c r="C46" s="32"/>
      <c r="D46" s="32"/>
      <c r="E46" s="32"/>
      <c r="F46" s="32"/>
      <c r="G46" s="32"/>
      <c r="H46" s="18"/>
      <c r="I46" s="19"/>
    </row>
    <row r="47" customFormat="false" ht="27.75" hidden="false" customHeight="true" outlineLevel="0" collapsed="false">
      <c r="A47" s="32"/>
      <c r="B47" s="32"/>
      <c r="C47" s="32"/>
      <c r="D47" s="32"/>
      <c r="E47" s="32"/>
      <c r="F47" s="32"/>
      <c r="G47" s="32"/>
      <c r="H47" s="18"/>
      <c r="I47" s="19"/>
    </row>
    <row r="48" customFormat="false" ht="27.75" hidden="false" customHeight="true" outlineLevel="0" collapsed="false">
      <c r="A48" s="32"/>
      <c r="B48" s="32"/>
      <c r="C48" s="32"/>
      <c r="D48" s="32"/>
      <c r="E48" s="32"/>
      <c r="F48" s="32"/>
      <c r="G48" s="32"/>
      <c r="H48" s="18"/>
      <c r="I48" s="19"/>
    </row>
    <row r="49" customFormat="false" ht="27.75" hidden="false" customHeight="true" outlineLevel="0" collapsed="false">
      <c r="A49" s="32"/>
      <c r="B49" s="32"/>
      <c r="C49" s="32"/>
      <c r="D49" s="32"/>
      <c r="E49" s="32"/>
      <c r="F49" s="32"/>
      <c r="G49" s="32"/>
      <c r="H49" s="18"/>
      <c r="I49" s="19"/>
    </row>
    <row r="50" customFormat="false" ht="27.75" hidden="false" customHeight="true" outlineLevel="0" collapsed="false">
      <c r="A50" s="32"/>
      <c r="B50" s="32"/>
      <c r="C50" s="32"/>
      <c r="D50" s="32"/>
      <c r="E50" s="32"/>
      <c r="F50" s="32"/>
      <c r="G50" s="32"/>
      <c r="H50" s="18"/>
      <c r="I50" s="19"/>
    </row>
    <row r="51" customFormat="false" ht="27.75" hidden="false" customHeight="true" outlineLevel="0" collapsed="false">
      <c r="A51" s="32"/>
      <c r="B51" s="32"/>
      <c r="C51" s="32"/>
      <c r="D51" s="32"/>
      <c r="E51" s="32"/>
      <c r="F51" s="32"/>
      <c r="G51" s="32"/>
      <c r="H51" s="18"/>
      <c r="I51" s="19"/>
    </row>
    <row r="52" customFormat="false" ht="27.75" hidden="false" customHeight="true" outlineLevel="0" collapsed="false">
      <c r="A52" s="32"/>
      <c r="B52" s="32"/>
      <c r="C52" s="32"/>
      <c r="D52" s="32"/>
      <c r="E52" s="32"/>
      <c r="F52" s="32"/>
      <c r="G52" s="32"/>
      <c r="H52" s="18"/>
      <c r="I52" s="19"/>
    </row>
    <row r="53" customFormat="false" ht="27.75" hidden="false" customHeight="true" outlineLevel="0" collapsed="false">
      <c r="A53" s="32"/>
      <c r="B53" s="32"/>
      <c r="C53" s="32"/>
      <c r="D53" s="32"/>
      <c r="E53" s="32"/>
      <c r="F53" s="32"/>
      <c r="G53" s="32"/>
      <c r="H53" s="18"/>
      <c r="I53" s="19"/>
    </row>
    <row r="54" customFormat="false" ht="27.75" hidden="false" customHeight="true" outlineLevel="0" collapsed="false">
      <c r="A54" s="32"/>
      <c r="B54" s="32"/>
      <c r="C54" s="32"/>
      <c r="D54" s="32"/>
      <c r="E54" s="32"/>
      <c r="F54" s="32"/>
      <c r="G54" s="32"/>
      <c r="H54" s="18"/>
      <c r="I54" s="19"/>
    </row>
    <row r="55" customFormat="false" ht="27.75" hidden="false" customHeight="true" outlineLevel="0" collapsed="false">
      <c r="A55" s="32"/>
      <c r="B55" s="32"/>
      <c r="C55" s="32"/>
      <c r="D55" s="32"/>
      <c r="E55" s="32"/>
      <c r="F55" s="32"/>
      <c r="G55" s="32"/>
      <c r="H55" s="18"/>
      <c r="I55" s="19"/>
    </row>
    <row r="56" customFormat="false" ht="27.75" hidden="false" customHeight="true" outlineLevel="0" collapsed="false">
      <c r="A56" s="32"/>
      <c r="B56" s="32"/>
      <c r="C56" s="32"/>
      <c r="D56" s="32"/>
      <c r="E56" s="32"/>
      <c r="F56" s="32"/>
      <c r="G56" s="32"/>
      <c r="H56" s="18"/>
      <c r="I56" s="19"/>
    </row>
    <row r="57" customFormat="false" ht="27.75" hidden="false" customHeight="true" outlineLevel="0" collapsed="false">
      <c r="A57" s="32"/>
      <c r="B57" s="32"/>
      <c r="C57" s="32"/>
      <c r="D57" s="32"/>
      <c r="E57" s="32"/>
      <c r="F57" s="32"/>
      <c r="G57" s="32"/>
      <c r="H57" s="18"/>
      <c r="I57" s="19"/>
    </row>
    <row r="58" customFormat="false" ht="27.75" hidden="false" customHeight="true" outlineLevel="0" collapsed="false">
      <c r="A58" s="32"/>
      <c r="B58" s="32"/>
      <c r="C58" s="32"/>
      <c r="D58" s="32"/>
      <c r="E58" s="32"/>
      <c r="F58" s="32"/>
      <c r="G58" s="32"/>
      <c r="H58" s="18"/>
      <c r="I58" s="19"/>
    </row>
    <row r="59" customFormat="false" ht="27.75" hidden="false" customHeight="true" outlineLevel="0" collapsed="false">
      <c r="A59" s="32"/>
      <c r="B59" s="32"/>
      <c r="C59" s="32"/>
      <c r="D59" s="32"/>
      <c r="E59" s="32"/>
      <c r="F59" s="32"/>
      <c r="G59" s="32"/>
      <c r="H59" s="18"/>
      <c r="I59" s="19"/>
    </row>
    <row r="60" customFormat="false" ht="27.75" hidden="false" customHeight="true" outlineLevel="0" collapsed="false">
      <c r="A60" s="32"/>
      <c r="B60" s="32"/>
      <c r="C60" s="32"/>
      <c r="D60" s="32"/>
      <c r="E60" s="32"/>
      <c r="F60" s="32"/>
      <c r="G60" s="32"/>
      <c r="H60" s="18"/>
      <c r="I60" s="19"/>
    </row>
    <row r="61" customFormat="false" ht="27.75" hidden="false" customHeight="true" outlineLevel="0" collapsed="false">
      <c r="A61" s="32"/>
      <c r="B61" s="32"/>
      <c r="C61" s="32"/>
      <c r="D61" s="32"/>
      <c r="E61" s="32"/>
      <c r="F61" s="32"/>
      <c r="G61" s="32"/>
      <c r="H61" s="18"/>
      <c r="I61" s="19"/>
    </row>
    <row r="62" customFormat="false" ht="27.75" hidden="false" customHeight="true" outlineLevel="0" collapsed="false">
      <c r="A62" s="32"/>
      <c r="B62" s="32"/>
      <c r="C62" s="32"/>
      <c r="D62" s="32"/>
      <c r="E62" s="32"/>
      <c r="F62" s="32"/>
      <c r="G62" s="32"/>
      <c r="H62" s="18"/>
      <c r="I62" s="19"/>
    </row>
    <row r="63" customFormat="false" ht="27.75" hidden="false" customHeight="true" outlineLevel="0" collapsed="false">
      <c r="A63" s="32"/>
      <c r="B63" s="32"/>
      <c r="C63" s="32"/>
      <c r="D63" s="32"/>
      <c r="E63" s="32"/>
      <c r="F63" s="32"/>
      <c r="G63" s="32"/>
      <c r="H63" s="18"/>
      <c r="I63" s="19"/>
    </row>
    <row r="64" customFormat="false" ht="27.75" hidden="false" customHeight="true" outlineLevel="0" collapsed="false">
      <c r="A64" s="32"/>
      <c r="B64" s="32"/>
      <c r="C64" s="32"/>
      <c r="D64" s="32"/>
      <c r="E64" s="32"/>
      <c r="F64" s="32"/>
      <c r="G64" s="32"/>
      <c r="H64" s="18"/>
      <c r="I64" s="19"/>
    </row>
    <row r="65" customFormat="false" ht="27.75" hidden="false" customHeight="true" outlineLevel="0" collapsed="false">
      <c r="A65" s="32"/>
      <c r="B65" s="32"/>
      <c r="C65" s="32"/>
      <c r="D65" s="32"/>
      <c r="E65" s="32"/>
      <c r="F65" s="32"/>
      <c r="G65" s="32"/>
      <c r="H65" s="18"/>
      <c r="I65" s="19"/>
    </row>
    <row r="66" customFormat="false" ht="27.75" hidden="false" customHeight="true" outlineLevel="0" collapsed="false">
      <c r="A66" s="32"/>
      <c r="B66" s="32"/>
      <c r="C66" s="32"/>
      <c r="D66" s="32"/>
      <c r="E66" s="32"/>
      <c r="F66" s="32"/>
      <c r="G66" s="32"/>
      <c r="H66" s="18"/>
      <c r="I66" s="19"/>
    </row>
    <row r="67" customFormat="false" ht="27.75" hidden="false" customHeight="true" outlineLevel="0" collapsed="false">
      <c r="A67" s="32"/>
      <c r="B67" s="32"/>
      <c r="C67" s="32"/>
      <c r="D67" s="32"/>
      <c r="E67" s="32"/>
      <c r="F67" s="32"/>
      <c r="G67" s="32"/>
      <c r="H67" s="18"/>
      <c r="I67" s="19"/>
    </row>
    <row r="68" customFormat="false" ht="27.75" hidden="false" customHeight="true" outlineLevel="0" collapsed="false">
      <c r="A68" s="32"/>
      <c r="B68" s="32"/>
      <c r="C68" s="32"/>
      <c r="D68" s="32"/>
      <c r="E68" s="32"/>
      <c r="F68" s="32"/>
      <c r="G68" s="32"/>
      <c r="H68" s="18"/>
      <c r="I68" s="19"/>
    </row>
    <row r="69" customFormat="false" ht="27.75" hidden="false" customHeight="true" outlineLevel="0" collapsed="false">
      <c r="A69" s="32"/>
      <c r="B69" s="32"/>
      <c r="C69" s="32"/>
      <c r="D69" s="32"/>
      <c r="E69" s="32"/>
      <c r="F69" s="32"/>
      <c r="G69" s="32"/>
      <c r="H69" s="18"/>
      <c r="I69" s="19"/>
    </row>
    <row r="70" customFormat="false" ht="27.75" hidden="false" customHeight="true" outlineLevel="0" collapsed="false">
      <c r="A70" s="32"/>
      <c r="B70" s="32"/>
      <c r="C70" s="32"/>
      <c r="D70" s="32"/>
      <c r="E70" s="32"/>
      <c r="F70" s="32"/>
      <c r="G70" s="32"/>
      <c r="H70" s="18"/>
      <c r="I70" s="19"/>
    </row>
    <row r="71" customFormat="false" ht="27.75" hidden="false" customHeight="true" outlineLevel="0" collapsed="false">
      <c r="A71" s="32"/>
      <c r="B71" s="32"/>
      <c r="C71" s="32"/>
      <c r="D71" s="32"/>
      <c r="E71" s="32"/>
      <c r="F71" s="32"/>
      <c r="G71" s="32"/>
      <c r="H71" s="18"/>
      <c r="I71" s="19"/>
    </row>
    <row r="72" customFormat="false" ht="27.75" hidden="false" customHeight="true" outlineLevel="0" collapsed="false">
      <c r="A72" s="32"/>
      <c r="B72" s="32"/>
      <c r="C72" s="32"/>
      <c r="D72" s="32"/>
      <c r="E72" s="32"/>
      <c r="F72" s="32"/>
      <c r="G72" s="32"/>
      <c r="H72" s="18"/>
      <c r="I72" s="19"/>
    </row>
    <row r="73" customFormat="false" ht="27.75" hidden="false" customHeight="true" outlineLevel="0" collapsed="false">
      <c r="A73" s="32"/>
      <c r="B73" s="32"/>
      <c r="C73" s="32"/>
      <c r="D73" s="32"/>
      <c r="E73" s="32"/>
      <c r="F73" s="32"/>
      <c r="G73" s="32"/>
      <c r="H73" s="18"/>
      <c r="I73" s="19"/>
    </row>
    <row r="74" customFormat="false" ht="27.75" hidden="false" customHeight="true" outlineLevel="0" collapsed="false">
      <c r="A74" s="32"/>
      <c r="B74" s="32"/>
      <c r="C74" s="32"/>
      <c r="D74" s="32"/>
      <c r="E74" s="32"/>
      <c r="F74" s="32"/>
      <c r="G74" s="32"/>
      <c r="H74" s="18"/>
      <c r="I74" s="19"/>
    </row>
    <row r="75" customFormat="false" ht="27.75" hidden="false" customHeight="true" outlineLevel="0" collapsed="false">
      <c r="A75" s="32"/>
      <c r="B75" s="32"/>
      <c r="C75" s="32"/>
      <c r="D75" s="32"/>
      <c r="E75" s="32"/>
      <c r="F75" s="32"/>
      <c r="G75" s="32"/>
      <c r="H75" s="18"/>
      <c r="I75" s="19"/>
    </row>
    <row r="76" customFormat="false" ht="27.75" hidden="false" customHeight="true" outlineLevel="0" collapsed="false">
      <c r="A76" s="32"/>
      <c r="B76" s="32"/>
      <c r="C76" s="32"/>
      <c r="D76" s="32"/>
      <c r="E76" s="32"/>
      <c r="F76" s="32"/>
      <c r="G76" s="32"/>
      <c r="H76" s="18"/>
      <c r="I76" s="19"/>
    </row>
    <row r="77" customFormat="false" ht="27.75" hidden="false" customHeight="true" outlineLevel="0" collapsed="false">
      <c r="A77" s="32"/>
      <c r="B77" s="32"/>
      <c r="C77" s="32"/>
      <c r="D77" s="32"/>
      <c r="E77" s="32"/>
      <c r="F77" s="32"/>
      <c r="G77" s="32"/>
      <c r="H77" s="18"/>
      <c r="I77" s="19"/>
    </row>
    <row r="78" customFormat="false" ht="27.75" hidden="false" customHeight="true" outlineLevel="0" collapsed="false">
      <c r="A78" s="32"/>
      <c r="B78" s="32"/>
      <c r="C78" s="32"/>
      <c r="D78" s="32"/>
      <c r="E78" s="32"/>
      <c r="F78" s="32"/>
      <c r="G78" s="32"/>
      <c r="H78" s="18"/>
      <c r="I78" s="19"/>
    </row>
    <row r="79" customFormat="false" ht="27.75" hidden="false" customHeight="true" outlineLevel="0" collapsed="false">
      <c r="A79" s="32"/>
      <c r="B79" s="32"/>
      <c r="C79" s="32"/>
      <c r="D79" s="32"/>
      <c r="E79" s="32"/>
      <c r="F79" s="32"/>
      <c r="G79" s="32"/>
      <c r="H79" s="18"/>
      <c r="I79" s="19"/>
    </row>
    <row r="80" customFormat="false" ht="27.75" hidden="false" customHeight="true" outlineLevel="0" collapsed="false">
      <c r="A80" s="32"/>
      <c r="B80" s="32"/>
      <c r="C80" s="32"/>
      <c r="D80" s="32"/>
      <c r="E80" s="32"/>
      <c r="F80" s="32"/>
      <c r="G80" s="32"/>
      <c r="H80" s="18"/>
      <c r="I80" s="19"/>
    </row>
    <row r="81" customFormat="false" ht="27.75" hidden="false" customHeight="true" outlineLevel="0" collapsed="false">
      <c r="A81" s="32"/>
      <c r="B81" s="32"/>
      <c r="C81" s="32"/>
      <c r="D81" s="32"/>
      <c r="E81" s="32"/>
      <c r="F81" s="32"/>
      <c r="G81" s="32"/>
      <c r="H81" s="18"/>
      <c r="I81" s="19"/>
    </row>
    <row r="82" customFormat="false" ht="27.75" hidden="false" customHeight="true" outlineLevel="0" collapsed="false">
      <c r="A82" s="32"/>
      <c r="B82" s="32"/>
      <c r="C82" s="32"/>
      <c r="D82" s="32"/>
      <c r="E82" s="32"/>
      <c r="F82" s="32"/>
      <c r="G82" s="32"/>
      <c r="H82" s="18"/>
      <c r="I82" s="19"/>
    </row>
    <row r="83" customFormat="false" ht="27.75" hidden="false" customHeight="true" outlineLevel="0" collapsed="false">
      <c r="A83" s="32"/>
      <c r="B83" s="32"/>
      <c r="C83" s="32"/>
      <c r="D83" s="32"/>
      <c r="E83" s="32"/>
      <c r="F83" s="32"/>
      <c r="G83" s="32"/>
      <c r="H83" s="18"/>
      <c r="I83" s="19"/>
    </row>
    <row r="84" customFormat="false" ht="27.75" hidden="false" customHeight="true" outlineLevel="0" collapsed="false">
      <c r="A84" s="32"/>
      <c r="B84" s="32"/>
      <c r="C84" s="32"/>
      <c r="D84" s="32"/>
      <c r="E84" s="32"/>
      <c r="F84" s="32"/>
      <c r="G84" s="32"/>
      <c r="H84" s="18"/>
      <c r="I84" s="19"/>
    </row>
    <row r="85" customFormat="false" ht="27.75" hidden="false" customHeight="true" outlineLevel="0" collapsed="false">
      <c r="A85" s="32"/>
      <c r="B85" s="32"/>
      <c r="C85" s="32"/>
      <c r="D85" s="32"/>
      <c r="E85" s="32"/>
      <c r="F85" s="32"/>
      <c r="G85" s="32"/>
      <c r="H85" s="18"/>
      <c r="I85" s="19"/>
    </row>
    <row r="86" customFormat="false" ht="27.75" hidden="false" customHeight="true" outlineLevel="0" collapsed="false">
      <c r="A86" s="32"/>
      <c r="B86" s="32"/>
      <c r="C86" s="32"/>
      <c r="D86" s="32"/>
      <c r="E86" s="32"/>
      <c r="F86" s="32"/>
      <c r="G86" s="32"/>
      <c r="H86" s="18"/>
      <c r="I86" s="19"/>
    </row>
    <row r="87" customFormat="false" ht="27.75" hidden="false" customHeight="true" outlineLevel="0" collapsed="false">
      <c r="A87" s="32"/>
      <c r="B87" s="32"/>
      <c r="C87" s="32"/>
      <c r="D87" s="32"/>
      <c r="E87" s="32"/>
      <c r="F87" s="32"/>
      <c r="G87" s="32"/>
      <c r="H87" s="18"/>
      <c r="I87" s="19"/>
    </row>
    <row r="88" customFormat="false" ht="27.75" hidden="false" customHeight="true" outlineLevel="0" collapsed="false">
      <c r="A88" s="32"/>
      <c r="B88" s="32"/>
      <c r="C88" s="32"/>
      <c r="D88" s="32"/>
      <c r="E88" s="32"/>
      <c r="F88" s="32"/>
      <c r="G88" s="32"/>
      <c r="H88" s="18"/>
      <c r="I88" s="19"/>
    </row>
    <row r="89" customFormat="false" ht="27.75" hidden="false" customHeight="true" outlineLevel="0" collapsed="false">
      <c r="A89" s="32"/>
      <c r="B89" s="32"/>
      <c r="C89" s="32"/>
      <c r="D89" s="32"/>
      <c r="E89" s="32"/>
      <c r="F89" s="32"/>
      <c r="G89" s="32"/>
      <c r="H89" s="18"/>
      <c r="I89" s="19"/>
    </row>
    <row r="90" customFormat="false" ht="27.75" hidden="false" customHeight="true" outlineLevel="0" collapsed="false">
      <c r="A90" s="32"/>
      <c r="B90" s="32"/>
      <c r="C90" s="32"/>
      <c r="D90" s="32"/>
      <c r="E90" s="32"/>
      <c r="F90" s="32"/>
      <c r="G90" s="32"/>
      <c r="H90" s="18"/>
      <c r="I90" s="19"/>
    </row>
    <row r="91" customFormat="false" ht="27.75" hidden="false" customHeight="true" outlineLevel="0" collapsed="false">
      <c r="A91" s="32"/>
      <c r="B91" s="32"/>
      <c r="C91" s="32"/>
      <c r="D91" s="32"/>
      <c r="E91" s="32"/>
      <c r="F91" s="32"/>
      <c r="G91" s="32"/>
      <c r="H91" s="18"/>
      <c r="I91" s="19"/>
    </row>
    <row r="92" customFormat="false" ht="27.75" hidden="false" customHeight="true" outlineLevel="0" collapsed="false">
      <c r="A92" s="32"/>
      <c r="B92" s="32"/>
      <c r="C92" s="32"/>
      <c r="D92" s="32"/>
      <c r="E92" s="32"/>
      <c r="F92" s="32"/>
      <c r="G92" s="32"/>
      <c r="H92" s="18"/>
      <c r="I92" s="19"/>
    </row>
    <row r="93" customFormat="false" ht="27.75" hidden="false" customHeight="true" outlineLevel="0" collapsed="false">
      <c r="A93" s="32"/>
      <c r="B93" s="32"/>
      <c r="C93" s="32"/>
      <c r="D93" s="32"/>
      <c r="E93" s="32"/>
      <c r="F93" s="32"/>
      <c r="G93" s="32"/>
      <c r="H93" s="18"/>
      <c r="I93" s="19"/>
    </row>
    <row r="94" customFormat="false" ht="27.75" hidden="false" customHeight="true" outlineLevel="0" collapsed="false">
      <c r="A94" s="32"/>
      <c r="B94" s="32"/>
      <c r="C94" s="32"/>
      <c r="D94" s="32"/>
      <c r="E94" s="32"/>
      <c r="F94" s="32"/>
      <c r="G94" s="32"/>
      <c r="H94" s="18"/>
      <c r="I94" s="19"/>
    </row>
    <row r="95" customFormat="false" ht="27.75" hidden="false" customHeight="true" outlineLevel="0" collapsed="false">
      <c r="A95" s="32"/>
      <c r="B95" s="32"/>
      <c r="C95" s="32"/>
      <c r="D95" s="32"/>
      <c r="E95" s="32"/>
      <c r="F95" s="32"/>
      <c r="G95" s="32"/>
      <c r="H95" s="18"/>
      <c r="I95" s="19"/>
    </row>
    <row r="96" customFormat="false" ht="27.75" hidden="false" customHeight="true" outlineLevel="0" collapsed="false">
      <c r="A96" s="32"/>
      <c r="B96" s="32"/>
      <c r="C96" s="32"/>
      <c r="D96" s="32"/>
      <c r="E96" s="32"/>
      <c r="F96" s="32"/>
      <c r="G96" s="32"/>
      <c r="H96" s="18"/>
      <c r="I96" s="19"/>
    </row>
    <row r="97" customFormat="false" ht="27.75" hidden="false" customHeight="true" outlineLevel="0" collapsed="false">
      <c r="A97" s="32"/>
      <c r="B97" s="32"/>
      <c r="C97" s="32"/>
      <c r="D97" s="32"/>
      <c r="E97" s="32"/>
      <c r="F97" s="32"/>
      <c r="G97" s="32"/>
      <c r="H97" s="18"/>
      <c r="I97" s="19"/>
    </row>
    <row r="98" customFormat="false" ht="27.75" hidden="false" customHeight="true" outlineLevel="0" collapsed="false">
      <c r="A98" s="32"/>
      <c r="B98" s="32"/>
      <c r="C98" s="32"/>
      <c r="D98" s="32"/>
      <c r="E98" s="32"/>
      <c r="F98" s="32"/>
      <c r="G98" s="32"/>
      <c r="H98" s="18"/>
      <c r="I98" s="19"/>
    </row>
    <row r="99" customFormat="false" ht="27.75" hidden="false" customHeight="true" outlineLevel="0" collapsed="false">
      <c r="A99" s="32"/>
      <c r="B99" s="32"/>
      <c r="C99" s="32"/>
      <c r="D99" s="32"/>
      <c r="E99" s="32"/>
      <c r="F99" s="32"/>
      <c r="G99" s="32"/>
      <c r="H99" s="18"/>
      <c r="I99" s="19"/>
    </row>
    <row r="100" customFormat="false" ht="27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18"/>
      <c r="I100" s="19"/>
    </row>
    <row r="101" customFormat="false" ht="27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18"/>
      <c r="I101" s="19"/>
    </row>
    <row r="102" customFormat="false" ht="27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18"/>
      <c r="I102" s="19"/>
    </row>
    <row r="103" customFormat="false" ht="27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18"/>
      <c r="I103" s="19"/>
    </row>
    <row r="104" customFormat="false" ht="27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18"/>
      <c r="I104" s="19"/>
    </row>
    <row r="105" customFormat="false" ht="27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18"/>
      <c r="I105" s="19"/>
    </row>
    <row r="106" customFormat="false" ht="27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18"/>
      <c r="I106" s="19"/>
    </row>
    <row r="107" customFormat="false" ht="27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18"/>
      <c r="I107" s="19"/>
    </row>
    <row r="108" customFormat="false" ht="27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18"/>
      <c r="I108" s="19"/>
    </row>
    <row r="109" customFormat="false" ht="27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18"/>
      <c r="I109" s="19"/>
    </row>
    <row r="110" customFormat="false" ht="27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18"/>
      <c r="I110" s="19"/>
    </row>
    <row r="111" customFormat="false" ht="27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18"/>
      <c r="I111" s="19"/>
    </row>
    <row r="112" customFormat="false" ht="27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18"/>
      <c r="I112" s="19"/>
    </row>
    <row r="113" customFormat="false" ht="27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18"/>
      <c r="I113" s="19"/>
    </row>
    <row r="114" customFormat="false" ht="27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18"/>
      <c r="I114" s="19"/>
    </row>
    <row r="115" customFormat="false" ht="27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18"/>
      <c r="I115" s="19"/>
    </row>
    <row r="116" customFormat="false" ht="27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18"/>
      <c r="I116" s="19"/>
    </row>
    <row r="117" customFormat="false" ht="27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18"/>
      <c r="I117" s="19"/>
    </row>
    <row r="118" customFormat="false" ht="27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18"/>
      <c r="I118" s="19"/>
    </row>
    <row r="119" customFormat="false" ht="27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18"/>
      <c r="I119" s="19"/>
    </row>
    <row r="120" customFormat="false" ht="27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18"/>
      <c r="I120" s="19"/>
    </row>
    <row r="121" customFormat="false" ht="27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18"/>
      <c r="I121" s="19"/>
    </row>
    <row r="122" customFormat="false" ht="27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18"/>
      <c r="I122" s="19"/>
    </row>
    <row r="123" customFormat="false" ht="27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18"/>
      <c r="I123" s="19"/>
    </row>
    <row r="124" customFormat="false" ht="27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18"/>
      <c r="I124" s="19"/>
    </row>
    <row r="125" customFormat="false" ht="27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18"/>
      <c r="I125" s="19"/>
    </row>
    <row r="126" customFormat="false" ht="27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18"/>
      <c r="I126" s="19"/>
    </row>
    <row r="127" customFormat="false" ht="27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18"/>
      <c r="I127" s="19"/>
    </row>
    <row r="128" customFormat="false" ht="27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18"/>
      <c r="I128" s="19"/>
    </row>
    <row r="129" customFormat="false" ht="27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18"/>
      <c r="I129" s="19"/>
    </row>
    <row r="130" customFormat="false" ht="27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18"/>
      <c r="I130" s="19"/>
    </row>
    <row r="131" customFormat="false" ht="27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18"/>
      <c r="I131" s="19"/>
    </row>
    <row r="132" customFormat="false" ht="27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18"/>
      <c r="I132" s="19"/>
    </row>
    <row r="133" customFormat="false" ht="27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18"/>
      <c r="I133" s="19"/>
    </row>
    <row r="134" customFormat="false" ht="27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18"/>
      <c r="I134" s="19"/>
    </row>
    <row r="135" customFormat="false" ht="27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18"/>
      <c r="I135" s="19"/>
    </row>
    <row r="136" customFormat="false" ht="27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18"/>
      <c r="I136" s="19"/>
    </row>
    <row r="137" customFormat="false" ht="27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18"/>
      <c r="I137" s="19"/>
    </row>
    <row r="138" customFormat="false" ht="27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18"/>
      <c r="I138" s="19"/>
    </row>
    <row r="139" customFormat="false" ht="27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18"/>
      <c r="I139" s="19"/>
    </row>
    <row r="140" customFormat="false" ht="27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18"/>
      <c r="I140" s="19"/>
    </row>
    <row r="141" customFormat="false" ht="27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18"/>
      <c r="I141" s="19"/>
    </row>
    <row r="142" customFormat="false" ht="27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18"/>
      <c r="I142" s="19"/>
    </row>
    <row r="143" customFormat="false" ht="27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18"/>
      <c r="I143" s="19"/>
    </row>
    <row r="144" customFormat="false" ht="27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18"/>
      <c r="I144" s="19"/>
    </row>
    <row r="145" customFormat="false" ht="27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18"/>
      <c r="I145" s="19"/>
    </row>
    <row r="146" customFormat="false" ht="27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18"/>
      <c r="I146" s="19"/>
    </row>
    <row r="147" customFormat="false" ht="27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18"/>
      <c r="I147" s="19"/>
    </row>
    <row r="148" customFormat="false" ht="27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18"/>
      <c r="I148" s="19"/>
    </row>
    <row r="149" customFormat="false" ht="27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18"/>
      <c r="I149" s="19"/>
    </row>
    <row r="150" customFormat="false" ht="27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18"/>
      <c r="I150" s="19"/>
    </row>
    <row r="151" customFormat="false" ht="27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18"/>
      <c r="I151" s="19"/>
    </row>
    <row r="152" customFormat="false" ht="27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18"/>
      <c r="I152" s="19"/>
    </row>
    <row r="153" customFormat="false" ht="27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18"/>
      <c r="I153" s="19"/>
    </row>
    <row r="154" customFormat="false" ht="27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18"/>
      <c r="I154" s="19"/>
    </row>
    <row r="155" customFormat="false" ht="27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18"/>
      <c r="I155" s="19"/>
    </row>
    <row r="156" customFormat="false" ht="27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18"/>
      <c r="I156" s="19"/>
    </row>
    <row r="157" customFormat="false" ht="27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18"/>
      <c r="I157" s="19"/>
    </row>
    <row r="158" customFormat="false" ht="27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18"/>
      <c r="I158" s="19"/>
    </row>
    <row r="159" customFormat="false" ht="27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18"/>
      <c r="I159" s="19"/>
    </row>
    <row r="160" customFormat="false" ht="27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18"/>
      <c r="I160" s="19"/>
    </row>
    <row r="161" customFormat="false" ht="27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18"/>
      <c r="I161" s="19"/>
    </row>
    <row r="162" customFormat="false" ht="27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18"/>
      <c r="I162" s="19"/>
    </row>
    <row r="163" customFormat="false" ht="27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18"/>
      <c r="I163" s="19"/>
    </row>
    <row r="164" customFormat="false" ht="27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18"/>
      <c r="I164" s="19"/>
    </row>
    <row r="165" customFormat="false" ht="27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18"/>
      <c r="I165" s="19"/>
    </row>
    <row r="166" customFormat="false" ht="27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18"/>
      <c r="I166" s="19"/>
    </row>
    <row r="167" customFormat="false" ht="27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18"/>
      <c r="I167" s="19"/>
    </row>
    <row r="168" customFormat="false" ht="27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18"/>
      <c r="I168" s="19"/>
    </row>
    <row r="169" customFormat="false" ht="27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18"/>
      <c r="I169" s="19"/>
    </row>
    <row r="170" customFormat="false" ht="27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18"/>
      <c r="I170" s="19"/>
    </row>
    <row r="171" customFormat="false" ht="27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18"/>
      <c r="I171" s="19"/>
    </row>
    <row r="172" customFormat="false" ht="27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18"/>
      <c r="I172" s="19"/>
    </row>
    <row r="173" customFormat="false" ht="27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18"/>
      <c r="I173" s="19"/>
    </row>
    <row r="174" customFormat="false" ht="27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18"/>
      <c r="I174" s="19"/>
    </row>
    <row r="175" customFormat="false" ht="27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18"/>
      <c r="I175" s="19"/>
    </row>
    <row r="176" customFormat="false" ht="27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18"/>
      <c r="I176" s="19"/>
    </row>
    <row r="177" customFormat="false" ht="27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18"/>
      <c r="I177" s="19"/>
    </row>
    <row r="178" customFormat="false" ht="27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18"/>
      <c r="I178" s="19"/>
    </row>
    <row r="179" customFormat="false" ht="27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18"/>
      <c r="I179" s="19"/>
    </row>
    <row r="180" customFormat="false" ht="27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18"/>
      <c r="I180" s="19"/>
    </row>
    <row r="181" customFormat="false" ht="27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18"/>
      <c r="I181" s="19"/>
    </row>
    <row r="182" customFormat="false" ht="27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18"/>
      <c r="I182" s="19"/>
    </row>
    <row r="183" customFormat="false" ht="27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18"/>
      <c r="I183" s="19"/>
    </row>
    <row r="184" customFormat="false" ht="27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18"/>
      <c r="I184" s="19"/>
    </row>
    <row r="185" customFormat="false" ht="27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18"/>
      <c r="I185" s="19"/>
    </row>
    <row r="186" customFormat="false" ht="27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18"/>
      <c r="I186" s="19"/>
    </row>
    <row r="187" customFormat="false" ht="27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18"/>
      <c r="I187" s="19"/>
    </row>
    <row r="188" customFormat="false" ht="27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18"/>
      <c r="I188" s="19"/>
    </row>
    <row r="189" customFormat="false" ht="27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18"/>
      <c r="I189" s="19"/>
    </row>
    <row r="190" customFormat="false" ht="27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18"/>
      <c r="I190" s="19"/>
    </row>
    <row r="191" customFormat="false" ht="27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18"/>
      <c r="I191" s="19"/>
    </row>
    <row r="192" customFormat="false" ht="27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18"/>
      <c r="I192" s="19"/>
    </row>
    <row r="193" customFormat="false" ht="27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18"/>
      <c r="I193" s="19"/>
    </row>
    <row r="194" customFormat="false" ht="27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18"/>
      <c r="I194" s="19"/>
    </row>
    <row r="195" customFormat="false" ht="27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18"/>
      <c r="I195" s="19"/>
    </row>
    <row r="196" customFormat="false" ht="27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18"/>
      <c r="I196" s="19"/>
    </row>
    <row r="197" customFormat="false" ht="27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18"/>
      <c r="I197" s="19"/>
    </row>
    <row r="198" customFormat="false" ht="27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18"/>
      <c r="I198" s="19"/>
    </row>
    <row r="199" customFormat="false" ht="27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18"/>
      <c r="I199" s="19"/>
    </row>
    <row r="200" customFormat="false" ht="27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18"/>
      <c r="I200" s="19"/>
    </row>
    <row r="201" customFormat="false" ht="27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18"/>
      <c r="I201" s="19"/>
    </row>
    <row r="202" customFormat="false" ht="27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18"/>
      <c r="I202" s="19"/>
    </row>
    <row r="203" customFormat="false" ht="27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18"/>
      <c r="I203" s="19"/>
    </row>
    <row r="204" customFormat="false" ht="27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18"/>
      <c r="I204" s="19"/>
    </row>
    <row r="205" customFormat="false" ht="27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18"/>
      <c r="I205" s="19"/>
    </row>
    <row r="206" customFormat="false" ht="27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18"/>
      <c r="I206" s="19"/>
    </row>
    <row r="207" customFormat="false" ht="27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18"/>
      <c r="I207" s="19"/>
    </row>
    <row r="208" customFormat="false" ht="27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18"/>
      <c r="I208" s="19"/>
    </row>
    <row r="209" customFormat="false" ht="27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18"/>
      <c r="I209" s="19"/>
    </row>
    <row r="210" customFormat="false" ht="27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18"/>
      <c r="I210" s="19"/>
    </row>
    <row r="211" customFormat="false" ht="27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18"/>
      <c r="I211" s="19"/>
    </row>
    <row r="212" customFormat="false" ht="27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18"/>
      <c r="I212" s="19"/>
    </row>
    <row r="213" customFormat="false" ht="27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18"/>
      <c r="I213" s="19"/>
    </row>
    <row r="214" customFormat="false" ht="27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18"/>
      <c r="I214" s="19"/>
    </row>
    <row r="215" customFormat="false" ht="27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18"/>
      <c r="I215" s="19"/>
    </row>
    <row r="216" customFormat="false" ht="27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18"/>
      <c r="I216" s="19"/>
    </row>
    <row r="217" customFormat="false" ht="27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18"/>
      <c r="I217" s="19"/>
    </row>
    <row r="218" customFormat="false" ht="27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18"/>
      <c r="I218" s="19"/>
    </row>
    <row r="219" customFormat="false" ht="27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18"/>
      <c r="I219" s="19"/>
    </row>
    <row r="220" customFormat="false" ht="27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18"/>
      <c r="I220" s="19"/>
    </row>
    <row r="221" customFormat="false" ht="27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18"/>
      <c r="I221" s="19"/>
    </row>
    <row r="222" customFormat="false" ht="27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18"/>
      <c r="I222" s="19"/>
    </row>
    <row r="223" customFormat="false" ht="27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18"/>
      <c r="I223" s="19"/>
    </row>
    <row r="224" customFormat="false" ht="27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18"/>
      <c r="I224" s="19"/>
    </row>
    <row r="225" customFormat="false" ht="27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18"/>
      <c r="I225" s="19"/>
    </row>
    <row r="226" customFormat="false" ht="27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18"/>
      <c r="I226" s="19"/>
    </row>
    <row r="227" customFormat="false" ht="27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18"/>
      <c r="I227" s="19"/>
    </row>
    <row r="228" customFormat="false" ht="27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18"/>
      <c r="I228" s="19"/>
    </row>
    <row r="229" customFormat="false" ht="27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18"/>
      <c r="I229" s="19"/>
    </row>
    <row r="230" customFormat="false" ht="27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18"/>
      <c r="I230" s="19"/>
    </row>
    <row r="231" customFormat="false" ht="27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18"/>
      <c r="I231" s="19"/>
    </row>
    <row r="232" customFormat="false" ht="27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18"/>
      <c r="I232" s="19"/>
    </row>
    <row r="233" customFormat="false" ht="27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18"/>
      <c r="I233" s="19"/>
    </row>
    <row r="234" customFormat="false" ht="27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18"/>
      <c r="I234" s="19"/>
    </row>
    <row r="235" customFormat="false" ht="27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18"/>
      <c r="I235" s="19"/>
    </row>
    <row r="236" customFormat="false" ht="27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18"/>
      <c r="I236" s="19"/>
    </row>
    <row r="237" customFormat="false" ht="27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18"/>
      <c r="I237" s="19"/>
    </row>
    <row r="238" customFormat="false" ht="27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18"/>
      <c r="I238" s="19"/>
    </row>
    <row r="239" customFormat="false" ht="27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18"/>
      <c r="I239" s="19"/>
    </row>
    <row r="240" customFormat="false" ht="27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18"/>
      <c r="I240" s="19"/>
    </row>
    <row r="241" customFormat="false" ht="27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18"/>
      <c r="I241" s="19"/>
    </row>
    <row r="242" customFormat="false" ht="27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18"/>
      <c r="I242" s="19"/>
    </row>
    <row r="243" customFormat="false" ht="27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18"/>
      <c r="I243" s="19"/>
    </row>
    <row r="244" customFormat="false" ht="27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18"/>
      <c r="I244" s="19"/>
    </row>
    <row r="245" customFormat="false" ht="27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18"/>
      <c r="I245" s="19"/>
    </row>
    <row r="246" customFormat="false" ht="27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18"/>
      <c r="I246" s="19"/>
    </row>
    <row r="247" customFormat="false" ht="27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18"/>
      <c r="I247" s="19"/>
    </row>
    <row r="248" customFormat="false" ht="27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18"/>
      <c r="I248" s="19"/>
    </row>
    <row r="249" customFormat="false" ht="27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18"/>
      <c r="I249" s="19"/>
    </row>
    <row r="250" customFormat="false" ht="27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18"/>
      <c r="I250" s="19"/>
    </row>
    <row r="251" customFormat="false" ht="27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18"/>
      <c r="I251" s="19"/>
    </row>
    <row r="252" customFormat="false" ht="27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18"/>
      <c r="I252" s="19"/>
    </row>
    <row r="253" customFormat="false" ht="27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18"/>
      <c r="I253" s="19"/>
    </row>
    <row r="254" customFormat="false" ht="27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18"/>
      <c r="I254" s="19"/>
    </row>
    <row r="255" customFormat="false" ht="27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18"/>
      <c r="I255" s="19"/>
    </row>
    <row r="256" customFormat="false" ht="27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18"/>
      <c r="I256" s="19"/>
    </row>
    <row r="257" customFormat="false" ht="27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18"/>
      <c r="I257" s="19"/>
    </row>
    <row r="258" customFormat="false" ht="27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18"/>
      <c r="I258" s="19"/>
    </row>
    <row r="259" customFormat="false" ht="27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18"/>
      <c r="I259" s="19"/>
    </row>
    <row r="260" customFormat="false" ht="27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18"/>
      <c r="I260" s="19"/>
    </row>
    <row r="261" customFormat="false" ht="27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18"/>
      <c r="I261" s="19"/>
    </row>
    <row r="262" customFormat="false" ht="27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18"/>
      <c r="I262" s="19"/>
    </row>
    <row r="263" customFormat="false" ht="27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18"/>
      <c r="I263" s="19"/>
    </row>
    <row r="264" customFormat="false" ht="27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18"/>
      <c r="I264" s="19"/>
    </row>
    <row r="265" customFormat="false" ht="27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18"/>
      <c r="I265" s="19"/>
    </row>
    <row r="266" customFormat="false" ht="27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18"/>
      <c r="I266" s="19"/>
    </row>
    <row r="267" customFormat="false" ht="27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18"/>
      <c r="I267" s="19"/>
    </row>
    <row r="268" customFormat="false" ht="27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18"/>
      <c r="I268" s="19"/>
    </row>
    <row r="269" customFormat="false" ht="27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18"/>
      <c r="I269" s="19"/>
    </row>
    <row r="270" customFormat="false" ht="27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18"/>
      <c r="I270" s="19"/>
    </row>
    <row r="271" customFormat="false" ht="27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18"/>
      <c r="I271" s="19"/>
    </row>
    <row r="272" customFormat="false" ht="27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18"/>
      <c r="I272" s="19"/>
    </row>
    <row r="273" customFormat="false" ht="27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18"/>
      <c r="I273" s="19"/>
    </row>
    <row r="274" customFormat="false" ht="27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18"/>
      <c r="I274" s="19"/>
    </row>
    <row r="275" customFormat="false" ht="27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18"/>
      <c r="I275" s="19"/>
    </row>
    <row r="276" customFormat="false" ht="27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18"/>
      <c r="I276" s="19"/>
    </row>
    <row r="277" customFormat="false" ht="27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18"/>
      <c r="I277" s="19"/>
    </row>
    <row r="278" customFormat="false" ht="27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18"/>
      <c r="I278" s="19"/>
    </row>
    <row r="279" customFormat="false" ht="27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18"/>
      <c r="I279" s="19"/>
    </row>
    <row r="280" customFormat="false" ht="27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18"/>
      <c r="I280" s="19"/>
    </row>
    <row r="281" customFormat="false" ht="27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18"/>
      <c r="I281" s="19"/>
    </row>
    <row r="282" customFormat="false" ht="27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18"/>
      <c r="I282" s="19"/>
    </row>
    <row r="283" customFormat="false" ht="27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18"/>
      <c r="I283" s="19"/>
    </row>
    <row r="284" customFormat="false" ht="27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18"/>
      <c r="I284" s="19"/>
    </row>
    <row r="285" customFormat="false" ht="27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18"/>
      <c r="I285" s="19"/>
    </row>
    <row r="286" customFormat="false" ht="27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18"/>
      <c r="I286" s="19"/>
    </row>
    <row r="287" customFormat="false" ht="27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18"/>
      <c r="I287" s="19"/>
    </row>
    <row r="288" customFormat="false" ht="27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18"/>
      <c r="I288" s="19"/>
    </row>
    <row r="289" customFormat="false" ht="27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18"/>
      <c r="I289" s="19"/>
    </row>
    <row r="290" customFormat="false" ht="27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18"/>
      <c r="I290" s="19"/>
    </row>
    <row r="291" customFormat="false" ht="27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18"/>
      <c r="I291" s="19"/>
    </row>
    <row r="292" customFormat="false" ht="27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18"/>
      <c r="I292" s="19"/>
    </row>
    <row r="293" customFormat="false" ht="27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18"/>
      <c r="I293" s="19"/>
    </row>
    <row r="294" customFormat="false" ht="27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18"/>
      <c r="I294" s="19"/>
    </row>
    <row r="295" customFormat="false" ht="27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18"/>
      <c r="I295" s="19"/>
    </row>
    <row r="296" customFormat="false" ht="27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18"/>
      <c r="I296" s="19"/>
    </row>
    <row r="297" customFormat="false" ht="27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18"/>
      <c r="I297" s="19"/>
    </row>
    <row r="298" customFormat="false" ht="27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18"/>
      <c r="I298" s="19"/>
    </row>
    <row r="299" customFormat="false" ht="27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18"/>
      <c r="I299" s="19"/>
    </row>
    <row r="300" customFormat="false" ht="27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18"/>
      <c r="I300" s="19"/>
    </row>
    <row r="301" customFormat="false" ht="27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18"/>
      <c r="I301" s="19"/>
    </row>
    <row r="302" customFormat="false" ht="27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18"/>
      <c r="I302" s="19"/>
    </row>
    <row r="303" customFormat="false" ht="27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18"/>
      <c r="I303" s="19"/>
    </row>
    <row r="304" customFormat="false" ht="27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18"/>
      <c r="I304" s="19"/>
    </row>
    <row r="305" customFormat="false" ht="27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18"/>
      <c r="I305" s="19"/>
    </row>
    <row r="306" customFormat="false" ht="27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18"/>
      <c r="I306" s="19"/>
    </row>
    <row r="307" customFormat="false" ht="27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18"/>
      <c r="I307" s="19"/>
    </row>
    <row r="308" customFormat="false" ht="27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18"/>
      <c r="I308" s="19"/>
    </row>
    <row r="309" customFormat="false" ht="27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18"/>
      <c r="I309" s="19"/>
    </row>
    <row r="310" customFormat="false" ht="27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18"/>
      <c r="I310" s="19"/>
    </row>
    <row r="311" customFormat="false" ht="27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18"/>
      <c r="I311" s="19"/>
    </row>
    <row r="312" customFormat="false" ht="27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18"/>
      <c r="I312" s="19"/>
    </row>
    <row r="313" customFormat="false" ht="27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18"/>
      <c r="I313" s="19"/>
    </row>
    <row r="314" customFormat="false" ht="27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18"/>
      <c r="I314" s="19"/>
    </row>
    <row r="315" customFormat="false" ht="27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18"/>
      <c r="I315" s="19"/>
    </row>
    <row r="316" customFormat="false" ht="27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18"/>
      <c r="I316" s="19"/>
    </row>
    <row r="317" customFormat="false" ht="27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18"/>
      <c r="I317" s="19"/>
    </row>
    <row r="318" customFormat="false" ht="27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18"/>
      <c r="I318" s="19"/>
    </row>
    <row r="319" customFormat="false" ht="27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18"/>
      <c r="I319" s="19"/>
    </row>
    <row r="320" customFormat="false" ht="27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18"/>
      <c r="I320" s="19"/>
    </row>
    <row r="321" customFormat="false" ht="27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18"/>
      <c r="I321" s="19"/>
    </row>
    <row r="322" customFormat="false" ht="27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18"/>
      <c r="I322" s="19"/>
    </row>
    <row r="323" customFormat="false" ht="27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18"/>
      <c r="I323" s="19"/>
    </row>
    <row r="324" customFormat="false" ht="27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18"/>
      <c r="I324" s="19"/>
    </row>
    <row r="325" customFormat="false" ht="27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18"/>
      <c r="I325" s="19"/>
    </row>
    <row r="326" customFormat="false" ht="27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18"/>
      <c r="I326" s="19"/>
    </row>
    <row r="327" customFormat="false" ht="27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18"/>
      <c r="I327" s="19"/>
    </row>
    <row r="328" customFormat="false" ht="27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18"/>
      <c r="I328" s="19"/>
    </row>
    <row r="329" customFormat="false" ht="27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18"/>
      <c r="I329" s="19"/>
    </row>
    <row r="330" customFormat="false" ht="27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18"/>
      <c r="I330" s="19"/>
    </row>
    <row r="331" customFormat="false" ht="27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18"/>
      <c r="I331" s="19"/>
    </row>
    <row r="332" customFormat="false" ht="27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18"/>
      <c r="I332" s="19"/>
    </row>
    <row r="333" customFormat="false" ht="27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18"/>
      <c r="I333" s="19"/>
    </row>
    <row r="334" customFormat="false" ht="27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18"/>
      <c r="I334" s="19"/>
    </row>
    <row r="335" customFormat="false" ht="27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18"/>
      <c r="I335" s="19"/>
    </row>
    <row r="336" customFormat="false" ht="27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18"/>
      <c r="I336" s="19"/>
    </row>
    <row r="337" customFormat="false" ht="27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18"/>
      <c r="I337" s="19"/>
    </row>
    <row r="338" customFormat="false" ht="27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18"/>
      <c r="I338" s="19"/>
    </row>
    <row r="339" customFormat="false" ht="27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18"/>
      <c r="I339" s="19"/>
    </row>
    <row r="340" customFormat="false" ht="27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18"/>
      <c r="I340" s="19"/>
    </row>
    <row r="341" customFormat="false" ht="27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18"/>
      <c r="I341" s="19"/>
    </row>
    <row r="342" customFormat="false" ht="27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18"/>
      <c r="I342" s="19"/>
    </row>
    <row r="343" customFormat="false" ht="27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18"/>
      <c r="I343" s="19"/>
    </row>
    <row r="344" customFormat="false" ht="27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18"/>
      <c r="I344" s="19"/>
    </row>
    <row r="345" customFormat="false" ht="27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18"/>
      <c r="I345" s="19"/>
    </row>
    <row r="346" customFormat="false" ht="27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18"/>
      <c r="I346" s="19"/>
    </row>
    <row r="347" customFormat="false" ht="27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18"/>
      <c r="I347" s="19"/>
    </row>
    <row r="348" customFormat="false" ht="27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18"/>
      <c r="I348" s="19"/>
    </row>
    <row r="349" customFormat="false" ht="27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18"/>
      <c r="I349" s="19"/>
    </row>
    <row r="350" customFormat="false" ht="27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18"/>
      <c r="I350" s="19"/>
    </row>
    <row r="351" customFormat="false" ht="27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18"/>
      <c r="I351" s="19"/>
    </row>
    <row r="352" customFormat="false" ht="27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18"/>
      <c r="I352" s="19"/>
    </row>
    <row r="353" customFormat="false" ht="27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18"/>
      <c r="I353" s="19"/>
    </row>
    <row r="354" customFormat="false" ht="27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18"/>
      <c r="I354" s="19"/>
    </row>
    <row r="355" customFormat="false" ht="27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18"/>
      <c r="I355" s="19"/>
    </row>
    <row r="356" customFormat="false" ht="27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18"/>
      <c r="I356" s="19"/>
    </row>
    <row r="357" customFormat="false" ht="27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18"/>
      <c r="I357" s="19"/>
    </row>
    <row r="358" customFormat="false" ht="27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18"/>
      <c r="I358" s="19"/>
    </row>
    <row r="359" customFormat="false" ht="27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18"/>
      <c r="I359" s="19"/>
    </row>
    <row r="360" customFormat="false" ht="27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18"/>
      <c r="I360" s="19"/>
    </row>
    <row r="361" customFormat="false" ht="27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18"/>
      <c r="I361" s="19"/>
    </row>
    <row r="362" customFormat="false" ht="27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18"/>
      <c r="I362" s="19"/>
    </row>
    <row r="363" customFormat="false" ht="27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18"/>
      <c r="I363" s="19"/>
    </row>
    <row r="364" customFormat="false" ht="27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18"/>
      <c r="I364" s="19"/>
    </row>
    <row r="365" customFormat="false" ht="27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18"/>
      <c r="I365" s="19"/>
    </row>
    <row r="366" customFormat="false" ht="27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18"/>
      <c r="I366" s="19"/>
    </row>
    <row r="367" customFormat="false" ht="27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18"/>
      <c r="I367" s="19"/>
    </row>
    <row r="368" s="37" customFormat="true" ht="30.75" hidden="false" customHeight="true" outlineLevel="0" collapsed="false">
      <c r="A368" s="33"/>
      <c r="B368" s="34"/>
      <c r="C368" s="33"/>
      <c r="D368" s="35"/>
      <c r="E368" s="2"/>
      <c r="F368" s="36"/>
      <c r="G368" s="36"/>
      <c r="I368" s="38"/>
    </row>
    <row r="369" customFormat="false" ht="20.25" hidden="false" customHeight="true" outlineLevel="0" collapsed="false">
      <c r="A369" s="39"/>
      <c r="B369" s="39"/>
      <c r="C369" s="39"/>
      <c r="D369" s="40"/>
      <c r="E369" s="4"/>
      <c r="F369" s="41"/>
      <c r="G369" s="42"/>
    </row>
    <row r="370" customFormat="false" ht="12.75" hidden="false" customHeight="false" outlineLevel="0" collapsed="false">
      <c r="E370" s="43"/>
      <c r="F370" s="7"/>
    </row>
    <row r="372" customFormat="false" ht="12.75" hidden="false" customHeight="false" outlineLevel="0" collapsed="false">
      <c r="D372" s="33"/>
      <c r="F372" s="44"/>
    </row>
    <row r="373" customFormat="false" ht="12.75" hidden="false" customHeight="false" outlineLevel="0" collapsed="false">
      <c r="E373" s="45"/>
      <c r="F373" s="44"/>
    </row>
  </sheetData>
  <mergeCells count="11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  <mergeCell ref="D18:F18"/>
  </mergeCells>
  <printOptions headings="false" gridLines="false" gridLinesSet="true" horizontalCentered="false" verticalCentered="false"/>
  <pageMargins left="0.196527777777778" right="0.157638888888889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7-02-08T14:38:24Z</cp:lastPrinted>
  <dcterms:modified xsi:type="dcterms:W3CDTF">2017-05-03T13:25:18Z</dcterms:modified>
  <cp:revision>0</cp:revision>
  <dc:subject/>
  <dc:title/>
</cp:coreProperties>
</file>