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SISTEMA UNICO DE BENEFICIARIOS</t>
  </si>
  <si>
    <t xml:space="preserve">"AÑO DE LA SUPERACION DEL ANALFABETISMO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Marz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4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RCHIVO  DE  5  GAVETAS</t>
  </si>
  <si>
    <t xml:space="preserve">SOFA  DE 3 PERSONA  COLOR  NEGRO </t>
  </si>
  <si>
    <t xml:space="preserve">MONITOR  DE  FLAT DELL</t>
  </si>
  <si>
    <t xml:space="preserve">TELEVISOR  JEMIP 32 " LED</t>
  </si>
  <si>
    <t xml:space="preserve">AIRE  ACONDICIONADO  CENTRAL </t>
  </si>
  <si>
    <t xml:space="preserve">ARCHIVO  DE 3 GAVETAS COLOR  GRIS </t>
  </si>
  <si>
    <t xml:space="preserve">ARCHIVO  DE  2 GAVETAS COLOR  OSCURO </t>
  </si>
  <si>
    <t xml:space="preserve">ARCHIVO  2 GAVETAS ENCHAPADO </t>
  </si>
  <si>
    <t xml:space="preserve">SILLA  DE  VISITA DE  CUERO </t>
  </si>
  <si>
    <t xml:space="preserve">SILLON  EJECUTIVO COLOR  NEGRO EN PIEL </t>
  </si>
  <si>
    <t xml:space="preserve">ESCRITORIO COLOR  OSCURO DE 36X72X29</t>
  </si>
  <si>
    <t xml:space="preserve">SILLON  GERENCIAL EN TE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37852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89280" y="171360"/>
          <a:ext cx="2378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33.85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5"/>
      <c r="D17" s="26"/>
      <c r="E17" s="27"/>
      <c r="F17" s="24"/>
      <c r="G17" s="24"/>
      <c r="H17" s="28"/>
    </row>
    <row r="18" customFormat="false" ht="12.75" hidden="false" customHeight="false" outlineLevel="0" collapsed="false">
      <c r="A18" s="23" t="n">
        <v>41725</v>
      </c>
      <c r="B18" s="27" t="n">
        <v>0</v>
      </c>
      <c r="C18" s="25" t="n">
        <v>9324</v>
      </c>
      <c r="D18" s="26" t="s">
        <v>12</v>
      </c>
      <c r="E18" s="27" t="n">
        <v>1</v>
      </c>
      <c r="F18" s="29" t="n">
        <v>11735</v>
      </c>
      <c r="G18" s="30" t="n">
        <f aca="false">+E18*F18</f>
        <v>11735</v>
      </c>
      <c r="H18" s="31" t="n">
        <f aca="false">+E18</f>
        <v>1</v>
      </c>
    </row>
    <row r="19" customFormat="false" ht="12.75" hidden="false" customHeight="false" outlineLevel="0" collapsed="false">
      <c r="A19" s="23" t="n">
        <v>41725</v>
      </c>
      <c r="B19" s="32" t="n">
        <v>0</v>
      </c>
      <c r="C19" s="25" t="n">
        <v>9320</v>
      </c>
      <c r="D19" s="26" t="s">
        <v>13</v>
      </c>
      <c r="E19" s="27" t="n">
        <v>1</v>
      </c>
      <c r="F19" s="29" t="n">
        <v>9638.83</v>
      </c>
      <c r="G19" s="30" t="n">
        <f aca="false">+E19*F19</f>
        <v>9638.83</v>
      </c>
      <c r="H19" s="31" t="n">
        <f aca="false">+E19</f>
        <v>1</v>
      </c>
    </row>
    <row r="20" customFormat="false" ht="12.75" hidden="false" customHeight="false" outlineLevel="0" collapsed="false">
      <c r="A20" s="23" t="n">
        <v>41725</v>
      </c>
      <c r="B20" s="32"/>
      <c r="C20" s="25" t="n">
        <v>9321</v>
      </c>
      <c r="D20" s="26" t="s">
        <v>13</v>
      </c>
      <c r="E20" s="27" t="n">
        <v>1</v>
      </c>
      <c r="F20" s="29" t="n">
        <v>9638.83</v>
      </c>
      <c r="G20" s="30" t="n">
        <f aca="false">+E20*F20</f>
        <v>9638.83</v>
      </c>
      <c r="H20" s="31" t="n">
        <f aca="false">+E20</f>
        <v>1</v>
      </c>
    </row>
    <row r="21" customFormat="false" ht="12.75" hidden="false" customHeight="false" outlineLevel="0" collapsed="false">
      <c r="A21" s="23" t="n">
        <v>41725</v>
      </c>
      <c r="B21" s="32"/>
      <c r="C21" s="25" t="n">
        <v>9322</v>
      </c>
      <c r="D21" s="26" t="s">
        <v>13</v>
      </c>
      <c r="E21" s="27" t="n">
        <v>1</v>
      </c>
      <c r="F21" s="29" t="n">
        <v>9638.83</v>
      </c>
      <c r="G21" s="30" t="n">
        <f aca="false">+E21*F21</f>
        <v>9638.83</v>
      </c>
      <c r="H21" s="31" t="n">
        <f aca="false">+E21</f>
        <v>1</v>
      </c>
    </row>
    <row r="22" customFormat="false" ht="12.75" hidden="false" customHeight="false" outlineLevel="0" collapsed="false">
      <c r="A22" s="23" t="n">
        <v>41725</v>
      </c>
      <c r="B22" s="32"/>
      <c r="C22" s="25" t="n">
        <v>9323</v>
      </c>
      <c r="D22" s="26" t="s">
        <v>13</v>
      </c>
      <c r="E22" s="27" t="n">
        <v>1</v>
      </c>
      <c r="F22" s="29" t="n">
        <v>9638.83</v>
      </c>
      <c r="G22" s="30" t="n">
        <f aca="false">+E22*F22</f>
        <v>9638.83</v>
      </c>
      <c r="H22" s="31" t="n">
        <f aca="false">+E22</f>
        <v>1</v>
      </c>
    </row>
    <row r="23" customFormat="false" ht="12.75" hidden="false" customHeight="false" outlineLevel="0" collapsed="false">
      <c r="A23" s="23" t="n">
        <v>41712</v>
      </c>
      <c r="B23" s="33" t="n">
        <v>0</v>
      </c>
      <c r="C23" s="26"/>
      <c r="D23" s="26" t="s">
        <v>14</v>
      </c>
      <c r="E23" s="27" t="n">
        <v>1</v>
      </c>
      <c r="F23" s="29" t="n">
        <v>4781.5</v>
      </c>
      <c r="G23" s="30" t="n">
        <f aca="false">+E23*F23</f>
        <v>4781.5</v>
      </c>
      <c r="H23" s="31" t="n">
        <f aca="false">+E23</f>
        <v>1</v>
      </c>
    </row>
    <row r="24" customFormat="false" ht="12.75" hidden="false" customHeight="false" outlineLevel="0" collapsed="false">
      <c r="A24" s="23" t="n">
        <v>41712</v>
      </c>
      <c r="B24" s="34" t="n">
        <v>0</v>
      </c>
      <c r="C24" s="25" t="n">
        <v>8220</v>
      </c>
      <c r="D24" s="26" t="s">
        <v>14</v>
      </c>
      <c r="E24" s="35" t="n">
        <v>1</v>
      </c>
      <c r="F24" s="29" t="n">
        <v>4781.5</v>
      </c>
      <c r="G24" s="36" t="n">
        <f aca="false">+E24*F24</f>
        <v>4781.5</v>
      </c>
      <c r="H24" s="37" t="n">
        <f aca="false">+E24</f>
        <v>1</v>
      </c>
    </row>
    <row r="25" customFormat="false" ht="12.75" hidden="false" customHeight="false" outlineLevel="0" collapsed="false">
      <c r="A25" s="23" t="n">
        <v>41711</v>
      </c>
      <c r="B25" s="34" t="n">
        <v>0</v>
      </c>
      <c r="C25" s="26"/>
      <c r="D25" s="26" t="s">
        <v>15</v>
      </c>
      <c r="E25" s="35" t="n">
        <v>5</v>
      </c>
      <c r="F25" s="29" t="n">
        <v>14246.2</v>
      </c>
      <c r="G25" s="36" t="n">
        <f aca="false">+E25*F25</f>
        <v>71231</v>
      </c>
      <c r="H25" s="37" t="n">
        <f aca="false">+E25</f>
        <v>5</v>
      </c>
    </row>
    <row r="26" customFormat="false" ht="12.75" hidden="false" customHeight="false" outlineLevel="0" collapsed="false">
      <c r="A26" s="23" t="n">
        <v>41719</v>
      </c>
      <c r="B26" s="34" t="n">
        <v>0</v>
      </c>
      <c r="C26" s="25" t="n">
        <v>9289</v>
      </c>
      <c r="D26" s="26" t="s">
        <v>16</v>
      </c>
      <c r="E26" s="35" t="n">
        <v>1</v>
      </c>
      <c r="F26" s="29" t="n">
        <v>288923</v>
      </c>
      <c r="G26" s="36" t="n">
        <f aca="false">+E26*F26</f>
        <v>288923</v>
      </c>
      <c r="H26" s="37" t="n">
        <f aca="false">+E26</f>
        <v>1</v>
      </c>
    </row>
    <row r="27" customFormat="false" ht="12.75" hidden="false" customHeight="false" outlineLevel="0" collapsed="false">
      <c r="A27" s="23" t="n">
        <v>41723</v>
      </c>
      <c r="B27" s="34" t="n">
        <v>0</v>
      </c>
      <c r="C27" s="25" t="n">
        <v>9279</v>
      </c>
      <c r="D27" s="26" t="s">
        <v>17</v>
      </c>
      <c r="E27" s="35" t="n">
        <v>1</v>
      </c>
      <c r="F27" s="29" t="n">
        <v>4602</v>
      </c>
      <c r="G27" s="36" t="n">
        <f aca="false">+E27*F27</f>
        <v>4602</v>
      </c>
      <c r="H27" s="37" t="n">
        <f aca="false">+E27</f>
        <v>1</v>
      </c>
    </row>
    <row r="28" customFormat="false" ht="12.75" hidden="false" customHeight="false" outlineLevel="0" collapsed="false">
      <c r="A28" s="23" t="n">
        <v>41723</v>
      </c>
      <c r="B28" s="34" t="n">
        <v>0</v>
      </c>
      <c r="C28" s="25" t="n">
        <v>9280</v>
      </c>
      <c r="D28" s="26" t="s">
        <v>17</v>
      </c>
      <c r="E28" s="35" t="n">
        <v>1</v>
      </c>
      <c r="F28" s="29" t="n">
        <v>4602</v>
      </c>
      <c r="G28" s="36" t="n">
        <f aca="false">+E28*F28</f>
        <v>4602</v>
      </c>
      <c r="H28" s="37" t="n">
        <f aca="false">+E28</f>
        <v>1</v>
      </c>
    </row>
    <row r="29" customFormat="false" ht="12.75" hidden="false" customHeight="false" outlineLevel="0" collapsed="false">
      <c r="A29" s="23" t="n">
        <v>41723</v>
      </c>
      <c r="B29" s="34" t="n">
        <v>0</v>
      </c>
      <c r="C29" s="25" t="n">
        <v>9290</v>
      </c>
      <c r="D29" s="26" t="s">
        <v>18</v>
      </c>
      <c r="E29" s="35" t="n">
        <v>1</v>
      </c>
      <c r="F29" s="29" t="n">
        <v>5516.5</v>
      </c>
      <c r="G29" s="36" t="n">
        <f aca="false">+E29*F29</f>
        <v>5516.5</v>
      </c>
      <c r="H29" s="37" t="n">
        <f aca="false">+E29</f>
        <v>1</v>
      </c>
    </row>
    <row r="30" customFormat="false" ht="12.75" hidden="false" customHeight="false" outlineLevel="0" collapsed="false">
      <c r="A30" s="23" t="n">
        <v>41723</v>
      </c>
      <c r="B30" s="34" t="n">
        <v>0</v>
      </c>
      <c r="C30" s="25" t="n">
        <v>9291</v>
      </c>
      <c r="D30" s="26" t="s">
        <v>18</v>
      </c>
      <c r="E30" s="35" t="n">
        <v>1</v>
      </c>
      <c r="F30" s="29" t="n">
        <v>5516.5</v>
      </c>
      <c r="G30" s="36" t="n">
        <f aca="false">+E30*F30</f>
        <v>5516.5</v>
      </c>
      <c r="H30" s="37" t="n">
        <f aca="false">+E30</f>
        <v>1</v>
      </c>
    </row>
    <row r="31" customFormat="false" ht="12.75" hidden="false" customHeight="false" outlineLevel="0" collapsed="false">
      <c r="A31" s="23" t="n">
        <v>41723</v>
      </c>
      <c r="B31" s="34" t="n">
        <v>0</v>
      </c>
      <c r="C31" s="25" t="n">
        <v>9287</v>
      </c>
      <c r="D31" s="26" t="s">
        <v>19</v>
      </c>
      <c r="E31" s="35" t="n">
        <v>1</v>
      </c>
      <c r="F31" s="29" t="n">
        <v>11033</v>
      </c>
      <c r="G31" s="36" t="n">
        <f aca="false">+E31*F31</f>
        <v>11033</v>
      </c>
      <c r="H31" s="37" t="n">
        <f aca="false">+E31</f>
        <v>1</v>
      </c>
    </row>
    <row r="32" customFormat="false" ht="12.75" hidden="false" customHeight="false" outlineLevel="0" collapsed="false">
      <c r="A32" s="23" t="n">
        <v>41723</v>
      </c>
      <c r="B32" s="34" t="n">
        <v>0</v>
      </c>
      <c r="C32" s="25" t="n">
        <v>9288</v>
      </c>
      <c r="D32" s="26" t="s">
        <v>19</v>
      </c>
      <c r="E32" s="35" t="n">
        <v>1</v>
      </c>
      <c r="F32" s="29" t="n">
        <v>11033</v>
      </c>
      <c r="G32" s="36" t="n">
        <f aca="false">+E32*F32</f>
        <v>11033</v>
      </c>
      <c r="H32" s="37" t="n">
        <f aca="false">+E32</f>
        <v>1</v>
      </c>
    </row>
    <row r="33" customFormat="false" ht="12.75" hidden="false" customHeight="false" outlineLevel="0" collapsed="false">
      <c r="A33" s="23" t="n">
        <v>41723</v>
      </c>
      <c r="B33" s="34" t="n">
        <v>0</v>
      </c>
      <c r="C33" s="25" t="n">
        <v>9294</v>
      </c>
      <c r="D33" s="26" t="s">
        <v>20</v>
      </c>
      <c r="E33" s="35" t="n">
        <v>1</v>
      </c>
      <c r="F33" s="29" t="n">
        <v>2808</v>
      </c>
      <c r="G33" s="36" t="n">
        <f aca="false">+E33*F33</f>
        <v>2808</v>
      </c>
      <c r="H33" s="37" t="n">
        <f aca="false">+E33</f>
        <v>1</v>
      </c>
    </row>
    <row r="34" customFormat="false" ht="12.75" hidden="false" customHeight="false" outlineLevel="0" collapsed="false">
      <c r="A34" s="23" t="n">
        <v>41723</v>
      </c>
      <c r="B34" s="34" t="n">
        <v>0</v>
      </c>
      <c r="C34" s="25" t="n">
        <v>9285</v>
      </c>
      <c r="D34" s="26" t="s">
        <v>20</v>
      </c>
      <c r="E34" s="35" t="n">
        <v>1</v>
      </c>
      <c r="F34" s="29" t="n">
        <v>2808</v>
      </c>
      <c r="G34" s="36" t="n">
        <f aca="false">+E34*F34</f>
        <v>2808</v>
      </c>
      <c r="H34" s="37" t="n">
        <f aca="false">+E34</f>
        <v>1</v>
      </c>
    </row>
    <row r="35" customFormat="false" ht="12.75" hidden="false" customHeight="false" outlineLevel="0" collapsed="false">
      <c r="A35" s="23" t="n">
        <v>41723</v>
      </c>
      <c r="B35" s="34" t="n">
        <v>0</v>
      </c>
      <c r="C35" s="25" t="n">
        <v>9295</v>
      </c>
      <c r="D35" s="26" t="s">
        <v>21</v>
      </c>
      <c r="E35" s="35" t="n">
        <v>1</v>
      </c>
      <c r="F35" s="29" t="n">
        <v>4814.4</v>
      </c>
      <c r="G35" s="36" t="n">
        <f aca="false">+E35*F35</f>
        <v>4814.4</v>
      </c>
      <c r="H35" s="37" t="n">
        <f aca="false">+E35</f>
        <v>1</v>
      </c>
    </row>
    <row r="36" customFormat="false" ht="12.75" hidden="false" customHeight="false" outlineLevel="0" collapsed="false">
      <c r="A36" s="23" t="n">
        <v>41723</v>
      </c>
      <c r="B36" s="34" t="n">
        <v>0</v>
      </c>
      <c r="C36" s="25" t="n">
        <v>9292</v>
      </c>
      <c r="D36" s="26" t="s">
        <v>22</v>
      </c>
      <c r="E36" s="35" t="n">
        <v>1</v>
      </c>
      <c r="F36" s="29" t="n">
        <v>16549.5</v>
      </c>
      <c r="G36" s="36" t="n">
        <f aca="false">+E36*F36</f>
        <v>16549.5</v>
      </c>
      <c r="H36" s="37" t="n">
        <f aca="false">+E36</f>
        <v>1</v>
      </c>
    </row>
    <row r="37" customFormat="false" ht="12.75" hidden="false" customHeight="false" outlineLevel="0" collapsed="false">
      <c r="A37" s="23" t="n">
        <v>41723</v>
      </c>
      <c r="B37" s="34" t="n">
        <v>0</v>
      </c>
      <c r="C37" s="25" t="n">
        <v>9278</v>
      </c>
      <c r="D37" s="26" t="s">
        <v>23</v>
      </c>
      <c r="E37" s="35" t="n">
        <v>1</v>
      </c>
      <c r="F37" s="29" t="n">
        <v>7985.89</v>
      </c>
      <c r="G37" s="36" t="n">
        <f aca="false">+E37*F37</f>
        <v>7985.89</v>
      </c>
      <c r="H37" s="37" t="n">
        <f aca="false">+E37</f>
        <v>1</v>
      </c>
    </row>
    <row r="38" customFormat="false" ht="12.75" hidden="false" customHeight="false" outlineLevel="0" collapsed="false">
      <c r="A38" s="38"/>
      <c r="B38" s="34" t="n">
        <v>0</v>
      </c>
      <c r="C38" s="39"/>
      <c r="D38" s="40"/>
      <c r="E38" s="35" t="n">
        <v>0</v>
      </c>
      <c r="F38" s="29"/>
      <c r="G38" s="36" t="n">
        <f aca="false">+E38*F38</f>
        <v>0</v>
      </c>
      <c r="H38" s="37" t="n">
        <f aca="false">+E38</f>
        <v>0</v>
      </c>
    </row>
    <row r="39" customFormat="false" ht="12.75" hidden="false" customHeight="false" outlineLevel="0" collapsed="false">
      <c r="A39" s="38"/>
      <c r="B39" s="34" t="n">
        <v>0</v>
      </c>
      <c r="C39" s="39"/>
      <c r="D39" s="40"/>
      <c r="E39" s="35" t="n">
        <v>0</v>
      </c>
      <c r="F39" s="41"/>
      <c r="G39" s="36" t="n">
        <f aca="false">+E39*F39</f>
        <v>0</v>
      </c>
      <c r="H39" s="37" t="n">
        <f aca="false">+E39</f>
        <v>0</v>
      </c>
    </row>
    <row r="40" customFormat="false" ht="13.5" hidden="false" customHeight="false" outlineLevel="0" collapsed="false">
      <c r="A40" s="42"/>
      <c r="B40" s="43"/>
      <c r="C40" s="44"/>
      <c r="D40" s="45"/>
      <c r="E40" s="43" t="n">
        <v>0</v>
      </c>
      <c r="F40" s="46"/>
      <c r="G40" s="43"/>
      <c r="H40" s="47" t="n">
        <f aca="false">+E40</f>
        <v>0</v>
      </c>
    </row>
    <row r="41" customFormat="false" ht="12.75" hidden="false" customHeight="false" outlineLevel="0" collapsed="false">
      <c r="A41" s="9"/>
      <c r="B41" s="5"/>
      <c r="C41" s="48"/>
      <c r="D41" s="10"/>
      <c r="E41" s="5"/>
      <c r="F41" s="49"/>
      <c r="G41" s="5"/>
      <c r="H41" s="6"/>
    </row>
    <row r="42" customFormat="false" ht="12.75" hidden="false" customHeight="false" outlineLevel="0" collapsed="false">
      <c r="A42" s="9"/>
      <c r="B42" s="5"/>
      <c r="C42" s="48"/>
      <c r="D42" s="10"/>
      <c r="E42" s="5"/>
      <c r="F42" s="49"/>
      <c r="G42" s="5"/>
      <c r="H42" s="6"/>
    </row>
    <row r="43" customFormat="false" ht="12.75" hidden="false" customHeight="false" outlineLevel="0" collapsed="false">
      <c r="A43" s="9"/>
      <c r="B43" s="5"/>
      <c r="C43" s="48"/>
      <c r="D43" s="10"/>
      <c r="E43" s="5"/>
      <c r="F43" s="10"/>
      <c r="G43" s="5"/>
      <c r="H43" s="6"/>
    </row>
    <row r="44" customFormat="false" ht="12.75" hidden="false" customHeight="false" outlineLevel="0" collapsed="false">
      <c r="A44" s="9"/>
      <c r="B44" s="5"/>
      <c r="C44" s="48"/>
      <c r="D44" s="10"/>
      <c r="E44" s="5"/>
      <c r="F44" s="10"/>
      <c r="G44" s="5"/>
      <c r="H44" s="6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5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5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5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5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5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5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50"/>
    </row>
    <row r="52" customFormat="false" ht="13.5" hidden="false" customHeight="false" outlineLevel="0" collapsed="false">
      <c r="A52" s="51"/>
      <c r="B52" s="52"/>
      <c r="C52" s="52"/>
      <c r="D52" s="52"/>
      <c r="E52" s="52"/>
      <c r="F52" s="52"/>
      <c r="G52" s="52"/>
      <c r="H52" s="53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Luis Tapia Disla</cp:lastModifiedBy>
  <cp:lastPrinted>2013-09-03T14:26:51Z</cp:lastPrinted>
  <dcterms:modified xsi:type="dcterms:W3CDTF">2014-04-04T13:32:57Z</dcterms:modified>
  <cp:revision>0</cp:revision>
  <dc:subject/>
  <dc:title/>
</cp:coreProperties>
</file>