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"AÑO DEL DESARROLLO AGROFORESTAL''</t>
  </si>
  <si>
    <t xml:space="preserve">BANCO DE RESERVAS DE LA REPUBLICA DOMINICANA</t>
  </si>
  <si>
    <t xml:space="preserve">DEL 01 AL 31 DE OCTUBRE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16469224</t>
  </si>
  <si>
    <t xml:space="preserve">SISTEMA UNICO DE BENEFICIARIOS</t>
  </si>
  <si>
    <t xml:space="preserve">20/10/17</t>
  </si>
  <si>
    <t xml:space="preserve">4524000010071</t>
  </si>
  <si>
    <t xml:space="preserve">011431</t>
  </si>
  <si>
    <t xml:space="preserve">COLECTOR DE IMPUESTOS INTERNOS</t>
  </si>
  <si>
    <t xml:space="preserve">ED-001</t>
  </si>
  <si>
    <t xml:space="preserve">PAGO NOMINA Y TRANSPORTE PERSONAL SIUBEN</t>
  </si>
  <si>
    <t xml:space="preserve">23/10/17</t>
  </si>
  <si>
    <t xml:space="preserve">011432</t>
  </si>
  <si>
    <t xml:space="preserve">GERALDO ANTONIO PITA REYNA</t>
  </si>
  <si>
    <t xml:space="preserve">24/10/17</t>
  </si>
  <si>
    <t xml:space="preserve">011433</t>
  </si>
  <si>
    <t xml:space="preserve">AMAURYS MOTA SANTANA</t>
  </si>
  <si>
    <t xml:space="preserve">011434</t>
  </si>
  <si>
    <t xml:space="preserve">FRANKLIN N. FELIZ MERCEDES</t>
  </si>
  <si>
    <t xml:space="preserve">011435</t>
  </si>
  <si>
    <t xml:space="preserve">JUAN B. DE LOS SANTOS</t>
  </si>
  <si>
    <t xml:space="preserve">011436</t>
  </si>
  <si>
    <t xml:space="preserve">Clemente Nicolas Nuñez Lockwar</t>
  </si>
  <si>
    <t xml:space="preserve">25/10/17</t>
  </si>
  <si>
    <t xml:space="preserve">011437</t>
  </si>
  <si>
    <t xml:space="preserve">Dilia Johany Bencosme Barcacel</t>
  </si>
  <si>
    <t xml:space="preserve">27/10/17</t>
  </si>
  <si>
    <t xml:space="preserve">011438</t>
  </si>
  <si>
    <t xml:space="preserve">PEDRO G. GOMEZ BAEZ</t>
  </si>
  <si>
    <t xml:space="preserve">BALANCE AL 31 DE OCTUBR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#,##0.00;[RED]#,##0.00"/>
    <numFmt numFmtId="171" formatCode="m\/d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0600</xdr:colOff>
      <xdr:row>0</xdr:row>
      <xdr:rowOff>0</xdr:rowOff>
    </xdr:from>
    <xdr:to>
      <xdr:col>3</xdr:col>
      <xdr:colOff>298404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40120" y="0"/>
          <a:ext cx="16034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0.99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2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0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18" customFormat="true" ht="20.25" hidden="false" customHeight="true" outlineLevel="0" collapsed="false">
      <c r="B14" s="19" t="n">
        <v>42745</v>
      </c>
      <c r="C14" s="20"/>
      <c r="D14" s="21" t="s">
        <v>11</v>
      </c>
      <c r="E14" s="22"/>
      <c r="F14" s="22"/>
      <c r="G14" s="23" t="n">
        <v>0</v>
      </c>
    </row>
    <row r="15" s="18" customFormat="true" ht="20.25" hidden="false" customHeight="true" outlineLevel="0" collapsed="false">
      <c r="B15" s="24" t="n">
        <v>43079</v>
      </c>
      <c r="C15" s="25" t="s">
        <v>12</v>
      </c>
      <c r="D15" s="26" t="s">
        <v>13</v>
      </c>
      <c r="E15" s="27" t="n">
        <v>100000</v>
      </c>
      <c r="F15" s="27"/>
      <c r="G15" s="28" t="n">
        <f aca="false">+G14-F14+E14</f>
        <v>0</v>
      </c>
    </row>
    <row r="16" s="18" customFormat="true" ht="20.25" hidden="false" customHeight="true" outlineLevel="0" collapsed="false">
      <c r="B16" s="24" t="s">
        <v>14</v>
      </c>
      <c r="C16" s="25" t="s">
        <v>15</v>
      </c>
      <c r="D16" s="26" t="s">
        <v>13</v>
      </c>
      <c r="E16" s="27" t="n">
        <v>955010</v>
      </c>
      <c r="F16" s="27"/>
      <c r="G16" s="22" t="n">
        <f aca="false">+G15-F15+E15</f>
        <v>100000</v>
      </c>
    </row>
    <row r="17" s="18" customFormat="true" ht="20.25" hidden="false" customHeight="true" outlineLevel="0" collapsed="false">
      <c r="B17" s="24" t="n">
        <v>43029</v>
      </c>
      <c r="C17" s="25" t="s">
        <v>16</v>
      </c>
      <c r="D17" s="26" t="s">
        <v>17</v>
      </c>
      <c r="E17" s="27"/>
      <c r="F17" s="27" t="n">
        <v>14049</v>
      </c>
      <c r="G17" s="22" t="n">
        <f aca="false">+G16-F16+E16</f>
        <v>1055010</v>
      </c>
    </row>
    <row r="18" s="18" customFormat="true" ht="20.25" hidden="false" customHeight="true" outlineLevel="0" collapsed="false">
      <c r="B18" s="24" t="n">
        <v>43028</v>
      </c>
      <c r="C18" s="25" t="s">
        <v>18</v>
      </c>
      <c r="D18" s="26" t="s">
        <v>19</v>
      </c>
      <c r="E18" s="27"/>
      <c r="F18" s="27" t="n">
        <v>53800</v>
      </c>
      <c r="G18" s="22" t="n">
        <f aca="false">+G17-F17+E17</f>
        <v>1040961</v>
      </c>
    </row>
    <row r="19" s="18" customFormat="true" ht="20.25" hidden="false" customHeight="true" outlineLevel="0" collapsed="false">
      <c r="B19" s="24" t="s">
        <v>20</v>
      </c>
      <c r="C19" s="25" t="s">
        <v>21</v>
      </c>
      <c r="D19" s="26" t="s">
        <v>22</v>
      </c>
      <c r="E19" s="27"/>
      <c r="F19" s="27" t="n">
        <v>81400</v>
      </c>
      <c r="G19" s="22" t="n">
        <f aca="false">+G18-F18+E18</f>
        <v>987161</v>
      </c>
    </row>
    <row r="20" s="18" customFormat="true" ht="20.25" hidden="false" customHeight="true" outlineLevel="0" collapsed="false">
      <c r="B20" s="24" t="s">
        <v>23</v>
      </c>
      <c r="C20" s="25" t="s">
        <v>24</v>
      </c>
      <c r="D20" s="26" t="s">
        <v>25</v>
      </c>
      <c r="E20" s="27"/>
      <c r="F20" s="27" t="n">
        <v>161038.24</v>
      </c>
      <c r="G20" s="22" t="n">
        <f aca="false">+G19-F19+E19</f>
        <v>905761</v>
      </c>
    </row>
    <row r="21" s="18" customFormat="true" ht="20.25" hidden="false" customHeight="true" outlineLevel="0" collapsed="false">
      <c r="B21" s="24" t="s">
        <v>23</v>
      </c>
      <c r="C21" s="25" t="s">
        <v>26</v>
      </c>
      <c r="D21" s="26" t="s">
        <v>27</v>
      </c>
      <c r="E21" s="27"/>
      <c r="F21" s="27" t="n">
        <v>357000</v>
      </c>
      <c r="G21" s="22" t="n">
        <f aca="false">+G20-F20+E20</f>
        <v>744722.76</v>
      </c>
    </row>
    <row r="22" s="18" customFormat="true" ht="20.25" hidden="false" customHeight="true" outlineLevel="0" collapsed="false">
      <c r="B22" s="24" t="s">
        <v>23</v>
      </c>
      <c r="C22" s="25" t="s">
        <v>28</v>
      </c>
      <c r="D22" s="26" t="s">
        <v>29</v>
      </c>
      <c r="E22" s="27"/>
      <c r="F22" s="27" t="n">
        <v>76087.2</v>
      </c>
      <c r="G22" s="22" t="n">
        <f aca="false">+G21-F21+E21</f>
        <v>387722.76</v>
      </c>
    </row>
    <row r="23" s="18" customFormat="true" ht="20.25" hidden="false" customHeight="true" outlineLevel="0" collapsed="false">
      <c r="B23" s="24" t="s">
        <v>23</v>
      </c>
      <c r="C23" s="25" t="s">
        <v>30</v>
      </c>
      <c r="D23" s="26" t="s">
        <v>31</v>
      </c>
      <c r="E23" s="27"/>
      <c r="F23" s="27" t="n">
        <v>159750</v>
      </c>
      <c r="G23" s="22" t="n">
        <f aca="false">+G22-F22+E22</f>
        <v>311635.56</v>
      </c>
    </row>
    <row r="24" s="18" customFormat="true" ht="20.25" hidden="false" customHeight="true" outlineLevel="0" collapsed="false">
      <c r="B24" s="24" t="s">
        <v>32</v>
      </c>
      <c r="C24" s="25" t="s">
        <v>33</v>
      </c>
      <c r="D24" s="26" t="s">
        <v>34</v>
      </c>
      <c r="E24" s="27"/>
      <c r="F24" s="27" t="n">
        <v>50274</v>
      </c>
      <c r="G24" s="22" t="n">
        <f aca="false">+G23-F23+E23</f>
        <v>151885.56</v>
      </c>
    </row>
    <row r="25" s="18" customFormat="true" ht="20.25" hidden="false" customHeight="true" outlineLevel="0" collapsed="false">
      <c r="B25" s="24" t="s">
        <v>35</v>
      </c>
      <c r="C25" s="25" t="s">
        <v>36</v>
      </c>
      <c r="D25" s="26" t="s">
        <v>37</v>
      </c>
      <c r="E25" s="27"/>
      <c r="F25" s="27" t="n">
        <v>30975</v>
      </c>
      <c r="G25" s="22" t="n">
        <f aca="false">+G24-F24+E24</f>
        <v>101611.56</v>
      </c>
    </row>
    <row r="26" s="18" customFormat="true" ht="20.25" hidden="false" customHeight="true" outlineLevel="0" collapsed="false">
      <c r="B26" s="29" t="s">
        <v>38</v>
      </c>
      <c r="C26" s="29"/>
      <c r="D26" s="29"/>
      <c r="E26" s="30" t="n">
        <f aca="false">SUM(E14:E25)</f>
        <v>1055010</v>
      </c>
      <c r="F26" s="30" t="n">
        <f aca="false">SUM(F14:F25)</f>
        <v>984373.44</v>
      </c>
      <c r="G26" s="28" t="n">
        <f aca="false">+G25-F25+E25</f>
        <v>70636.56</v>
      </c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20.25" hidden="false" customHeight="tru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  <row r="226" customFormat="false" ht="15" hidden="false" customHeight="false" outlineLevel="0" collapsed="false">
      <c r="E226" s="31"/>
      <c r="F226" s="32"/>
    </row>
  </sheetData>
  <mergeCells count="9">
    <mergeCell ref="B7:G7"/>
    <mergeCell ref="A8:G8"/>
    <mergeCell ref="A9:G9"/>
    <mergeCell ref="A11:A13"/>
    <mergeCell ref="B11:D11"/>
    <mergeCell ref="E11:G11"/>
    <mergeCell ref="B12:C12"/>
    <mergeCell ref="E12:F12"/>
    <mergeCell ref="B26:D26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9-05T20:26:58Z</cp:lastPrinted>
  <dcterms:modified xsi:type="dcterms:W3CDTF">2017-11-07T14:31:35Z</dcterms:modified>
  <cp:revision>0</cp:revision>
  <dc:subject/>
  <dc:title/>
</cp:coreProperties>
</file>