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0 DE NOVIEMBRE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NOVIEM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675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704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6-12-05T14:24:13Z</dcterms:modified>
  <cp:revision>0</cp:revision>
  <dc:subject/>
  <dc:title/>
</cp:coreProperties>
</file>