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0 DE SEPTIEMBRE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SEPTIEM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614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643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6-10-03T19:55:44Z</dcterms:modified>
  <cp:revision>0</cp:revision>
  <dc:subject/>
  <dc:title/>
</cp:coreProperties>
</file>