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1 DE MAYO DEL 2016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MAYO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491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521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6-06-03T16:59:43Z</dcterms:modified>
  <cp:revision>0</cp:revision>
  <dc:subject/>
  <dc:title/>
</cp:coreProperties>
</file>