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52">
  <si>
    <t xml:space="preserve">“Año de la Superacion del Analfabetismo”</t>
  </si>
  <si>
    <t xml:space="preserve">BANCO DE RESERVAS DE LA REPUBLICA DOMINICANA</t>
  </si>
  <si>
    <t xml:space="preserve">DEL 01 AL 30 DE DICIEMBRE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12 14</t>
  </si>
  <si>
    <t xml:space="preserve">4046</t>
  </si>
  <si>
    <t xml:space="preserve">JOSELITO CRUZ ARACENA, Pago por cubrir las  Vacaciones del  Sr. Juan Fernando Brito de la Regional Nordeste, desde 3/11 al 24/11/2014. Según  Acciones Anexas.</t>
  </si>
  <si>
    <t xml:space="preserve">4047</t>
  </si>
  <si>
    <t xml:space="preserve">Rafael Mendez Medina, Desembolso sujeto a liquidación para pago de Impuesto por concepto Renovación de Marbetes  correspondiente al  Año 2014 de la Flotilla de  Vehículos  del SIUBEN.</t>
  </si>
  <si>
    <t xml:space="preserve">4048</t>
  </si>
  <si>
    <t xml:space="preserve">Rafael Mendez Medina, Desembolso sujeto a liquidación para pago de Impuesto por concepto Renovación de Marbetes  correspondiente al  Año 2014 de la Flotilla de  Motocicletas del SIUBEN.</t>
  </si>
  <si>
    <t xml:space="preserve">4049</t>
  </si>
  <si>
    <t xml:space="preserve">Reposición  fondo de viáticos para cubrir  las Actividades de Campo  de la  Regional  D. N. del SIUBEN, con Recibos de desembolso  del # 8507 al 8542.</t>
  </si>
  <si>
    <t xml:space="preserve">4050</t>
  </si>
  <si>
    <t xml:space="preserve">NURYS ZABALA MATOS, Reposición  fondo de viatico para las Actividades de Campo  de la  Regional  Enriquillo del SIUBEN Con Recibos de desembolso # del 14354 al 14408.</t>
  </si>
  <si>
    <t xml:space="preserve">2 12 14</t>
  </si>
  <si>
    <t xml:space="preserve">4051</t>
  </si>
  <si>
    <t xml:space="preserve">Rafael Mendez Medina, Desembolso sujeto a liquidación para el pago de Transporte para a Empleados Regionales que asistirán al Enc. de Navidad  Siuben e Imprevistos el próximo 4 de diciembre, según comunicación </t>
  </si>
  <si>
    <t xml:space="preserve">4052</t>
  </si>
  <si>
    <t xml:space="preserve">*Soranlly E. Martinez Soto de Gutiérrez, Reposición  fondo de viatico para las Actividad de Campo  de la  Reg.  Noroeste del SIUBEN. Con Recibos de desembolso  del # 19025 al 19036, según oficina 0227-14</t>
  </si>
  <si>
    <t xml:space="preserve">4053</t>
  </si>
  <si>
    <t xml:space="preserve">Simeon Andrés Arredondo Natera, Reposición  fondo de Combustible para  Motores  de la  Regional Este de  esta Unidad Ejecutora SIUBEN. Según Oficina 00160-2014</t>
  </si>
  <si>
    <t xml:space="preserve">4054</t>
  </si>
  <si>
    <t xml:space="preserve">FELIZ RUIZ &amp; CO, S.R.L., Compra de combustible para la reposición del fondo correspondiente a la Regional Enriquillo, según OR-802-2014.</t>
  </si>
  <si>
    <t xml:space="preserve">4055</t>
  </si>
  <si>
    <t xml:space="preserve">Mazara Comercial &amp; Asociados, SRL., Compra de combustibles y lubricantes para reposición del fondo de la Regional Este, según OR-2014-799.</t>
  </si>
  <si>
    <t xml:space="preserve">4056</t>
  </si>
  <si>
    <t xml:space="preserve">JOSE DE LA CRUZ GONZALEZ, Compra de combustible para  la Reposición del fondo de la Regional Nordeste del SIUBEN, Según OR- 797-2014.</t>
  </si>
  <si>
    <t xml:space="preserve">4057</t>
  </si>
  <si>
    <t xml:space="preserve">Cetiosa, EIRL., Compra de combustibles  para reposición del fondo de la Regional Noroeste según OR-792-2014.</t>
  </si>
  <si>
    <t xml:space="preserve">4058</t>
  </si>
  <si>
    <t xml:space="preserve">Cetiosa, EIRL., Compra de combustible para la asignación al Gerencia Regional Noroeste, correspondiente, al mes de Diciembre   2014,  según  OR-803-2014.</t>
  </si>
  <si>
    <t xml:space="preserve">4059</t>
  </si>
  <si>
    <t xml:space="preserve">TRILLIUM, SRL, Pago por alquiler de tarima y planta eléctrica, manejo, montaje de equipo de sonido y luces en la  actividad empleados del  SIUBEN 2014, según facturas 0534 y 0535.</t>
  </si>
  <si>
    <t xml:space="preserve">4060</t>
  </si>
  <si>
    <t xml:space="preserve">Zeta o Comida Empresarial &amp; Catering, Pago por Servicios de almuerzo subsidiados para empleados administrativo, según OR-775-2014 y factura # 0076.</t>
  </si>
  <si>
    <t xml:space="preserve">3 12 14</t>
  </si>
  <si>
    <t xml:space="preserve">4061</t>
  </si>
  <si>
    <t xml:space="preserve">AUTO AIRE LUGO SRL, Pago por Mantenimiento de camioneta Ford Ranger, placa L-290648 asignada a departamento Administrativo, según OR-779-2014 y factura # 0511.</t>
  </si>
  <si>
    <t xml:space="preserve">4062</t>
  </si>
  <si>
    <t xml:space="preserve">Griselda Montas, SRL, Pago por servicios  de Alm. y Ref. para actividad Reconocimiento a Empleados del SIUBEN y Introducción  a las normas ISO, según OR-781, 790 y 788-14 y facturas. 1378,1381 y 1382.</t>
  </si>
  <si>
    <t xml:space="preserve">4063</t>
  </si>
  <si>
    <t xml:space="preserve">EDDY GABRIEL PERALTA MELO, Pago por compra de cajas de empaque uso de la Oficina Principal y Regionales de esta Institución Siuben, según OR-752-2014 y factura # 0102.</t>
  </si>
  <si>
    <t xml:space="preserve">4064</t>
  </si>
  <si>
    <t xml:space="preserve">ANULADO</t>
  </si>
  <si>
    <t xml:space="preserve">4065</t>
  </si>
  <si>
    <t xml:space="preserve">Centro Cuesta Nacional, SAS., Pago por compra de artículos varios uso diferentes actividades de esta Institución, según OR-768-2014 y factura # 2741.</t>
  </si>
  <si>
    <t xml:space="preserve">4066</t>
  </si>
  <si>
    <t xml:space="preserve">SINERGIT, S.A., Pago por Compra de  Mother Board para Servidor HP, según OR-706-2014 y factura # 1259.</t>
  </si>
  <si>
    <t xml:space="preserve">4067</t>
  </si>
  <si>
    <t xml:space="preserve">Unidad Tecnológica Dominicana, SRL., Pago por  compra de papel para plotter usado en cartografía, según OR-755-2014 y factura # 1728.</t>
  </si>
  <si>
    <t xml:space="preserve">4068</t>
  </si>
  <si>
    <t xml:space="preserve">Hotel Royal Palace, SRL, Pago por Hospedaje para el personal participante en Curso Etiqueta y Protocolo Empresarial y Taller ISO 27000, según OR-766-2014 y factura # 0106.</t>
  </si>
  <si>
    <t xml:space="preserve">4069</t>
  </si>
  <si>
    <t xml:space="preserve">Club de Empleados del Banco Central INC, Pago por Reservación de salón, servicios de buffets, camarería y otros para la Actividad de integración de empleados SIUBEN, según OR-811-2014, pendiente NCF.</t>
  </si>
  <si>
    <t xml:space="preserve">4070</t>
  </si>
  <si>
    <t xml:space="preserve">**GERALDO ANTONIO  PITA REYNA**, Reposición Fondo de Combustible para  Motores  de la  Regional El Distrito Nacional de  esta Unidad Ejecutora SIUBEN. Según Ofic. 0149-2014.</t>
  </si>
  <si>
    <t xml:space="preserve">4071</t>
  </si>
  <si>
    <t xml:space="preserve">BLANDY  HENRY RIVERA VELOZ, Reposición fondo viáticos para actividades de campo de la Oficina Principal  SIUBEN</t>
  </si>
  <si>
    <t xml:space="preserve">5 12 14</t>
  </si>
  <si>
    <t xml:space="preserve">4072</t>
  </si>
  <si>
    <t xml:space="preserve">COLECTOR DE IMPUESTOS INTERNOS, Pago Retención de Impuesto Sobre La Renta a Suplidores de esta Unidad Ejecutora, correspondiente al  mes de noviembre 2014, fondo reponible Para Eventos.</t>
  </si>
  <si>
    <t xml:space="preserve">8 12 14</t>
  </si>
  <si>
    <t xml:space="preserve">4073</t>
  </si>
  <si>
    <t xml:space="preserve">EDEESTE, Pago por servicio de Energía Eléctrica correspondiente al periodo 23/10/2014 al 17/11/2014. De la Regional. Santo Domingo. SIUBEN, NIC # 3408972.</t>
  </si>
  <si>
    <t xml:space="preserve">4074</t>
  </si>
  <si>
    <t xml:space="preserve">Pago por reparación de vehículo asignado a departamento de Logística placa G-037944, según OR-783-2014 y factura # 5878.</t>
  </si>
  <si>
    <t xml:space="preserve">4075</t>
  </si>
  <si>
    <t xml:space="preserve">Súper Estación On The Boulevard, S.R.L., Compra de gasoil para la planta eléctrica de Oficina principal del SIUBEN. Según OR-805-2014 y Factura # 40955.</t>
  </si>
  <si>
    <t xml:space="preserve">4076</t>
  </si>
  <si>
    <t xml:space="preserve">4077</t>
  </si>
  <si>
    <t xml:space="preserve">**VICENTA CUSTODIA RINCON**, Reposición  fondo de viatico para las Actividades de Campo de la Regional  Este del SIUBEN, con Recibos de desembolsos del # 12271 al 12353.</t>
  </si>
  <si>
    <t xml:space="preserve">4078</t>
  </si>
  <si>
    <t xml:space="preserve">Blue Track Technologies, SRL., Pago por Renta de equipos de GPS instalados en la nueva flotilla vehicular de esta institución, correspondientes al mes Noviembre, según factura # 08509.</t>
  </si>
  <si>
    <t xml:space="preserve">4079</t>
  </si>
  <si>
    <t xml:space="preserve">PLAZA LAMA, S. A., Pago por Compra de adornos navideños y guirnaldas para arbolito de la Institucion, según Or-795-2014 y factura # 0041.</t>
  </si>
  <si>
    <t xml:space="preserve">4080</t>
  </si>
  <si>
    <t xml:space="preserve">DELTA COMERCIAL, S.A, Pago de deducibles por trabajo de reparación realizado a la Jeep Toyota 4 Runner Limite, según Póliza de Seguro 2-2-501-0124507 y factura # 17314</t>
  </si>
  <si>
    <t xml:space="preserve">9 12 14</t>
  </si>
  <si>
    <t xml:space="preserve">4081</t>
  </si>
  <si>
    <t xml:space="preserve">Sunilda C. De Jesus Almonte Perdomo, Ultimo pago por cubrir la vacante de la Sra Rosario I. Reyes de la Regional Noroeste,  desde 01/12 al 31/12/2014. Según  Acción Anexa</t>
  </si>
  <si>
    <t xml:space="preserve">4082</t>
  </si>
  <si>
    <t xml:space="preserve">AGUA PLANETA AZUL, S.A., Pago botellones de agua filtrada para consumo de la Oficina Principal  SIUBEN, según OR-796-2014. Facturas # 9236,  0037, 9622 y 0039.</t>
  </si>
  <si>
    <t xml:space="preserve">4083</t>
  </si>
  <si>
    <t xml:space="preserve">REPUESTOS DE JESUS, S.R.L., Pago por compra de pieza  y reparación de motores Honda de la deferentes Regionales, según OR-635 y 698-2014 y facturas # 5995 y 5996.</t>
  </si>
  <si>
    <t xml:space="preserve">4084</t>
  </si>
  <si>
    <t xml:space="preserve">Evenca Supply, SRL, Pago por servicios de Refrigerios y Almuerzos para 25/P.  Taller Introducción al Sistema Integrado de Gestión, según OR-807-2014 y factura # 0093.</t>
  </si>
  <si>
    <t xml:space="preserve">4085</t>
  </si>
  <si>
    <t xml:space="preserve">Impresos VP, SRL, Pago por Impresión de valla, letras troqueladas y logo en pvc, uso actividad en reconocimiento empleados Siuben, según 780-2014 y factura # 00602.</t>
  </si>
  <si>
    <t xml:space="preserve">4086</t>
  </si>
  <si>
    <t xml:space="preserve">Tomas Gomez Checo, SRL, Pago por servicios de lavado al vehículo asignado a la Oficina Principal Nordeste, Placa G-038700, según OR -794-2014 y factura # 8765.</t>
  </si>
  <si>
    <t xml:space="preserve">4087</t>
  </si>
  <si>
    <t xml:space="preserve">AS Mufflers y Radiadores, S.R.L., Pago por reparación de Vehículo asignado al Departamento de R.R.H.H. y Militar de Vice- Presidenta, según OR-784 y756-2014 y facturas # 0843 y 0844.</t>
  </si>
  <si>
    <t xml:space="preserve">4088</t>
  </si>
  <si>
    <t xml:space="preserve">AND, Pago por Recogida de Basura en la Oficina Principal, correspondiente a los meses Octubre y Noviembre del 2014, según facturas 5023 y 5789._</t>
  </si>
  <si>
    <t xml:space="preserve">4089</t>
  </si>
  <si>
    <t xml:space="preserve">Anny Altagracia Osoria Medina, Reposición   Fondo de Caja Chica Para gastos Menores  con recibos de desembolsos del #  24521  al 24569 de la Regional Enriquillo SIUBEN, según Oficio 0091-14.</t>
  </si>
  <si>
    <t xml:space="preserve">17 12 14</t>
  </si>
  <si>
    <t xml:space="preserve">4090</t>
  </si>
  <si>
    <t xml:space="preserve">10 12 14</t>
  </si>
  <si>
    <t xml:space="preserve">4091</t>
  </si>
  <si>
    <t xml:space="preserve">Yocasta Tadina Reyes Cabrera, Reposición   Fondo de Caja Chica Para gastos Menores  con recibos de desembolsos del # 1444 al 1466 de la Oficina Principal, SIUBEN</t>
  </si>
  <si>
    <t xml:space="preserve">4092</t>
  </si>
  <si>
    <t xml:space="preserve">Reparaciones Eléctricas Y Mantenimiento Masi, Pago por reparación de Vehículo asignado a la Seguridad de la Dirección, placa L-200307, según OR-739-2014 y factura 0150.</t>
  </si>
  <si>
    <t xml:space="preserve">4093</t>
  </si>
  <si>
    <t xml:space="preserve">Cetiosa, EIRL., Compra de combustibles  para reposición del fondo de la Regional Noroeste según OR-804-2014.</t>
  </si>
  <si>
    <t xml:space="preserve">4094</t>
  </si>
  <si>
    <t xml:space="preserve">DISTRIBUIDORA UNIVERSAL, S.A, Pago por compra de pieza para reparación del equipo multifuncional asignado a Cartografía, según OR-791-2014 y factura # 4720.</t>
  </si>
  <si>
    <t xml:space="preserve">4095</t>
  </si>
  <si>
    <t xml:space="preserve">**GERALDO ANTONIO  PITA REYNA**, Reposición Fondo de Combustible para  Motores  de la  Regional El Distrito Nacional de  esta Unidad Ejecutora SIUBEN. Según Oficina 160-2014.</t>
  </si>
  <si>
    <t xml:space="preserve">4096</t>
  </si>
  <si>
    <t xml:space="preserve">*GIANFRANCA VASQUEZ ARCHETTI*, Reposición  fondo de viáticos para las Actividades de Campo de la  Regional  Valdesia según recibos desembolsos del  14976 al 15000 y  del  13101  al 13168.</t>
  </si>
  <si>
    <t xml:space="preserve">4097</t>
  </si>
  <si>
    <t xml:space="preserve">Albis Antonio Gonzalez Martinez, Reposición Fondo de Combustible para  Motores  de la  Regional Nordeste de  esta Unidad Ejecutora SIUBEN. Según Oficina 14156-2014.</t>
  </si>
  <si>
    <t xml:space="preserve">4098</t>
  </si>
  <si>
    <t xml:space="preserve">Simeon Andrés Arredondo Natera, Reposición  fondo de Combustible para  Motores  de la  Regional Este de  esta Unidad Ejecutora SIUBEN. Según Oficina 0173-14.</t>
  </si>
  <si>
    <t xml:space="preserve">4099</t>
  </si>
  <si>
    <t xml:space="preserve">GTG INDUSTRIAL, SRL, Pago por compra de fundas Plásticas para uso de la Institución, según OR-812-2014 y factura # 1171.</t>
  </si>
  <si>
    <t xml:space="preserve">4100</t>
  </si>
  <si>
    <t xml:space="preserve">Zeta o Comida Empresarial &amp; Catering, Pago por Servicios de almuerzo subsidiados para empleados administrativo, según OR-818-2014 y factura # 0077.</t>
  </si>
  <si>
    <t xml:space="preserve">4101</t>
  </si>
  <si>
    <t xml:space="preserve">*MARTHA KARINA BERRA JAPA*, Reposición   Fondo de Caja Chica Para gastos Menores  con recibos de desembolsos  del # 22378 al 22413 de la Regional Este.  SIUBEN. Según Oficina 0165-2014.</t>
  </si>
  <si>
    <t xml:space="preserve">4102</t>
  </si>
  <si>
    <t xml:space="preserve">Reparaciones Eléctricas Y Mant. Masi, Pago por reparación de motores asignado a la Regional Santo Domingo, con placas N-534250, N-534263 y N-534272, según OR-785-2014 y facturas # 0158,0159 y 0160.</t>
  </si>
  <si>
    <t xml:space="preserve">11 12 14</t>
  </si>
  <si>
    <t xml:space="preserve">4103</t>
  </si>
  <si>
    <t xml:space="preserve">EDEESTE, Pago por servicio de Energía Eléctrica correspondiente al periodo 16/10/2014 al 17/11/2014. De la Regional Este SIUBEN, NIC # 3463218.</t>
  </si>
  <si>
    <t xml:space="preserve">4104</t>
  </si>
  <si>
    <t xml:space="preserve">Maria Consuelo Sansón Domínguez, Pago por servicios de Almuerzos y Refrigerios para _Taller de Gestión de Calidad_, en la Regional Norcentral, Según OR-736-2014 y Factura # 1645</t>
  </si>
  <si>
    <t xml:space="preserve">4105</t>
  </si>
  <si>
    <t xml:space="preserve">Centro Especializado de Computación, SRL, Pago por compra de Suministro (tóner) para uso de Oficina SIUBEN, según OR-753-2014 y factura # 7789.</t>
  </si>
  <si>
    <t xml:space="preserve">4106</t>
  </si>
  <si>
    <t xml:space="preserve">ELECTRO AUTO CONSTANZA, SRL., Pago por reparación de vehículo asignado al Departamento Administrativo, Placa L-194331, según OR-793-2014 y factura # 0658</t>
  </si>
  <si>
    <t xml:space="preserve">4107</t>
  </si>
  <si>
    <t xml:space="preserve">Centro Cuesta Nacional, SAS., Pago por compra de cerraduras y dispensadores de jabón liquido para diferentes Oficinas del SIUBEN, según OR-809-2014 y factura # 5642.</t>
  </si>
  <si>
    <t xml:space="preserve">4108</t>
  </si>
  <si>
    <t xml:space="preserve">4109</t>
  </si>
  <si>
    <t xml:space="preserve">HIPOLITO POLONIA SRL, Compra de combustible Para asignación al Gerente Regional Central, Correspondiente al mes de Diciembre    2014. Según  OR-825-2014.</t>
  </si>
  <si>
    <t xml:space="preserve">4110</t>
  </si>
  <si>
    <t xml:space="preserve">HIPOLITO POLONIA SRL, Compra de combustible para  la Reposición del fondo de la Regional Central del SIUBEN, Según OR-819 -2014.</t>
  </si>
  <si>
    <t xml:space="preserve">4111</t>
  </si>
  <si>
    <t xml:space="preserve">4112</t>
  </si>
  <si>
    <t xml:space="preserve">INVERSIONES PEÑAFA, SRL., Pago por compra de Gomas para vehículos asignados a las Regionales de Santo Domingo y el Este, según OR-777 y 808-2014 y factura # 2432 y 2423.</t>
  </si>
  <si>
    <t xml:space="preserve">4113</t>
  </si>
  <si>
    <t xml:space="preserve">JARDIN NURIS FLOR, SRL., Pago por compra de arreglo floral a la empleada  Belkis Bellos, por bienvenida de licencia médica, según OR-814-2014 y factura # 1108.</t>
  </si>
  <si>
    <t xml:space="preserve">4114</t>
  </si>
  <si>
    <t xml:space="preserve">*Jenny Indira Neris de Jesus*, Reposición  fondo de viatico para las actividades de campo  de la  Regional  Central del SIUBEN, con recibos de desembolsos  del # 16358 al 16401.</t>
  </si>
  <si>
    <t xml:space="preserve">4115</t>
  </si>
  <si>
    <t xml:space="preserve">4116</t>
  </si>
  <si>
    <t xml:space="preserve">Maribel Altagracia Fabian Domínguez, Reposición  fondo de viáticos para las Actividades de Campo de la  Regional  Nordeste del SIUBEN, según recibos desembolsos del  17180 al 17234 y oficina 14155-20</t>
  </si>
  <si>
    <t xml:space="preserve">4117</t>
  </si>
  <si>
    <t xml:space="preserve">NAS, EIRL, Compra de combustible para asignación al Gerente Reg. Distrito Nacional, Correspondiente a los  meses de Octubre, Noviembre y Diciembre 2014, según OR-837-14</t>
  </si>
  <si>
    <t xml:space="preserve">4118</t>
  </si>
  <si>
    <t xml:space="preserve">NAS, EIRL., Pago por  Compra de combustible para la  asignación al Gerente Regional Santo Domingo, correspondiente al mes de Diciembre 2014, Según OR-835-2014._</t>
  </si>
  <si>
    <t xml:space="preserve">4119</t>
  </si>
  <si>
    <t xml:space="preserve">*Rosa Milagros Perez de Castro*, Reposición  fondo de viáticos para las actividades de campo de la  Regional  Santo Domingo del SIUBEN, según recibos de  desembolsos del  11422 al 11434.</t>
  </si>
  <si>
    <t xml:space="preserve">4120</t>
  </si>
  <si>
    <t xml:space="preserve">Grupo Dionicio Ramirez, S.R.L., Compra de combustible para la asignación al Gerente Regional Valdesia, correspondiente al  mes de diciembre de  2014, según OR-824-2014</t>
  </si>
  <si>
    <t xml:space="preserve">12 12 14</t>
  </si>
  <si>
    <t xml:space="preserve">4121</t>
  </si>
  <si>
    <t xml:space="preserve">*Dilia Johany Bencosme Barcacel*, Reposición  fondo de Combustible para  Motores  de la  Regional Central de  esta Unidad Ejecutora SIUBEN. Según Oficio # 00207--2014</t>
  </si>
  <si>
    <t xml:space="preserve">4122</t>
  </si>
  <si>
    <t xml:space="preserve">TEODORA CASTILLO LAJARA, Reposición  fondo de viáticos para cubrir  las Actividades de Campo  de la  Reg.  Distrito Nacional del SIUBEN, con Recibos de desembolso  del # 8543 al 8560.</t>
  </si>
  <si>
    <t xml:space="preserve">4123</t>
  </si>
  <si>
    <t xml:space="preserve">Zeta o Comida Empresarial &amp; Catering, Pago por Servicios de almuerzo subsidiados para empleados administrativo, según OR-838-2014 y factura # 0078.</t>
  </si>
  <si>
    <t xml:space="preserve">4124</t>
  </si>
  <si>
    <t xml:space="preserve">INVERSIONES PEÑAFA, SRL, Pago por reparación de Jeep Suziki  con placa G-038691 asignada la Regional Valdesia, según OR-833-2014 y factura # 2438.</t>
  </si>
  <si>
    <t xml:space="preserve">4125</t>
  </si>
  <si>
    <t xml:space="preserve">Griselda Montas, SRL, Pago por compra de refrigerios y almuerzo P/8 Colaboradores de gabinete en reunión para planificación Estratégica del 2015, según OR-834-2014 y factura # 1414</t>
  </si>
  <si>
    <t xml:space="preserve">4126</t>
  </si>
  <si>
    <t xml:space="preserve">4127</t>
  </si>
  <si>
    <t xml:space="preserve">JOSE DE LA CRUZ GONZALEZ, Compra de combustible Para asignación al Gerente Regional Nordeste, Correspondiente al mes de Diciembre   2014. Según  OR-843-2014</t>
  </si>
  <si>
    <t xml:space="preserve">4128</t>
  </si>
  <si>
    <t xml:space="preserve">JOSE DE LA CRUZ GONZALEZ, Compra de combustible para  la Reposición del fondo de la Regional Nordeste del SIUBEN, según OR- 844-2014.</t>
  </si>
  <si>
    <t xml:space="preserve">4129</t>
  </si>
  <si>
    <t xml:space="preserve">Mazara Comercial &amp; Asociados, SRL., Compra de combustible para la asignación del  Gerente de la Regional Este, correspondiente al mes de Diciembre  2014. Segun OR-839-2014.</t>
  </si>
  <si>
    <t xml:space="preserve">4130</t>
  </si>
  <si>
    <t xml:space="preserve">*Rosa Julia Valdez Rodriguez*, Reposición   Fondo de Caja Chica Para gastos Menores  con recibos de desembolsos del  #  24288 al 24305  de la Regional Valdesia del  SIUBEN</t>
  </si>
  <si>
    <t xml:space="preserve">4131</t>
  </si>
  <si>
    <t xml:space="preserve">ANA MERCEDES FLORES JIMENEZ, Reposición Fondo de Caja Chica Para gastos Menores  con recibos de desembolsos No. Del 20430  al  20482  de la Regional Nordeste  SIUBEN. Según #  Oficina 14152-14</t>
  </si>
  <si>
    <t xml:space="preserve">4132</t>
  </si>
  <si>
    <t xml:space="preserve">Ana Riccy Guerrero Caro, Reposición   Fondo de Caja Chica Para gastos Menores  con recibos de desembolsos del  #  24288 al 24305  de la Regional Valdesia del  SIUBEN</t>
  </si>
  <si>
    <t xml:space="preserve">4133</t>
  </si>
  <si>
    <t xml:space="preserve">VIAMAR, S A, Pago por  Concepto Mantenimiento de camioneta Ford Ranger, chasis 58218, asignada a la Regional Nordeste. Según OR-826-2014 y Factura # 2080.</t>
  </si>
  <si>
    <t xml:space="preserve">4134</t>
  </si>
  <si>
    <t xml:space="preserve">CARVAJAL BUS, SRL, Pago por Alquiler de autobús de 30 pasajeros, para uso de traslado de Empleados del SIUBEN en diferentes actividades, según OR-773,827 y 836-14 y facturas # 1176,1189 Y 1197.</t>
  </si>
  <si>
    <t xml:space="preserve">15 12 14</t>
  </si>
  <si>
    <t xml:space="preserve">4135</t>
  </si>
  <si>
    <t xml:space="preserve">FELIZ RUIZ &amp; CO, S.R.L., Compra de combustible para la asignación al Gerente de la Regional Enriquillo, correspondiente al mes de Diciembre 2014, según OR-852 -2014.</t>
  </si>
  <si>
    <t xml:space="preserve">4136</t>
  </si>
  <si>
    <t xml:space="preserve">REFRIGERACION TECNICA JJ., SRL, Pago por reparación aire acondicionados ubicados en 3er Nivel del SIUBEN, según OR-821-2014 y factura # 0883.</t>
  </si>
  <si>
    <t xml:space="preserve">4137</t>
  </si>
  <si>
    <t xml:space="preserve">Súper Estación On The Boulevard, S.R.L., Compra de combustible para consumo de flotilla vehicular de la Oficina Principal del  SIUBEN. Según OR-842-2014 y Factura # 040897</t>
  </si>
  <si>
    <t xml:space="preserve">4138</t>
  </si>
  <si>
    <t xml:space="preserve">Centro Cuesta Nacional, SAS., COMPRA DE AZUCAR ALIMENTO PARA ASILO, PINTURA, TOMACORRIENTE ORDEN NO. 854, 855 Y 859-2014.</t>
  </si>
  <si>
    <t xml:space="preserve">4139</t>
  </si>
  <si>
    <t xml:space="preserve">Club de Empleados del Banco Central INC, Pago por servicios de almuerzos adicionales, en la actividad de integración SIUBEN del 04 de diciembre del 2014, según OR-840-2014 y factura # 0009</t>
  </si>
  <si>
    <t xml:space="preserve">4140</t>
  </si>
  <si>
    <t xml:space="preserve">*Rosa Milagros Perez de Castro*, Reposición  fondo de viáticos para las actividades de campo de la  Regional  Santo Domingo del SIUBEN, según recibos de  desembolsos del  11435 al 11443.</t>
  </si>
  <si>
    <t xml:space="preserve">4141</t>
  </si>
  <si>
    <t xml:space="preserve">4142</t>
  </si>
  <si>
    <t xml:space="preserve">SERGIO DE JESUS BEATO ABREU, Reposición  fondo de Combustible para  Motores  de la  Regional Norcentral de  esta Unidad Ejecutora SIUBEN. Según Oficina  00192-2014</t>
  </si>
  <si>
    <t xml:space="preserve">4143</t>
  </si>
  <si>
    <t xml:space="preserve">PAGO POR COMPRA DE BATERIA PARA PLANTA ELECTRICA ASIGNADA A LA REGIONAL ENRIQUILLO, SEGUN  OR-810-2014 Y FACTURA # 2424.</t>
  </si>
  <si>
    <t xml:space="preserve">4144</t>
  </si>
  <si>
    <t xml:space="preserve">Súper Estación On The Boulevard, S.R.L., Compra de combustible para consumo de flotilla vehicular de la Oficina Principal del  SIUBEN. Según OR-801-2014 y Factura # 03141.</t>
  </si>
  <si>
    <t xml:space="preserve">4145</t>
  </si>
  <si>
    <t xml:space="preserve">Yocasta Tadina Reyes Cabrera, Reposición   Fondo de Caja Chica Para gastos Menores  con recibos de desembolsos del # 1467 al 1499 de la Oficina Principal, SIUBEN</t>
  </si>
  <si>
    <t xml:space="preserve">4146</t>
  </si>
  <si>
    <t xml:space="preserve">EQUIMMOF, SRL., Pago por compra de resma de papel bond 8 1/2 x 11 y 8 ½ x 14 uso Oficina Principal y Regionales de la Institución, según OR-845-2014.</t>
  </si>
  <si>
    <t xml:space="preserve">4147</t>
  </si>
  <si>
    <t xml:space="preserve">Jose Adriano Monte de Oca Valenzuela, Pago por  compra de combustible para la  asignación al Gerente Regional El Valle, correspondiente a al  mes Diciembre  2014, Según OR-851-2014.</t>
  </si>
  <si>
    <t xml:space="preserve">4148</t>
  </si>
  <si>
    <t xml:space="preserve">Jose Adriano Monte de Oca Valenzuela, Pago por compra de combustible para reposición del fondo  de la oficina Regional El valle, según OR-853-2014.</t>
  </si>
  <si>
    <t xml:space="preserve">4149</t>
  </si>
  <si>
    <t xml:space="preserve">ELIAS PEREZ COMBUSTIBLES, SRL., Compra de combustible para asignación al gerente Regional Norcetral, correspondiente al  mes de Diciembre  2014, según  OR-800-2014</t>
  </si>
  <si>
    <t xml:space="preserve">4150</t>
  </si>
  <si>
    <t xml:space="preserve">ELIAS PEREZ COMBUSTIBLES, SRL., Compra de combustible para  la reposición del fondo de la Regional Norcentral  del SIUBEN, según OR-864-2014.</t>
  </si>
  <si>
    <t xml:space="preserve">4151</t>
  </si>
  <si>
    <t xml:space="preserve">Mazara Comercial &amp; Asociados, SRL., Compra de combustibles y lubricantes para reposición del fondo de la Regional Este, según OR-866-2014</t>
  </si>
  <si>
    <t xml:space="preserve">4152</t>
  </si>
  <si>
    <t xml:space="preserve">17 12 14 </t>
  </si>
  <si>
    <t xml:space="preserve">4153</t>
  </si>
  <si>
    <t xml:space="preserve">4154</t>
  </si>
  <si>
    <t xml:space="preserve">NAS, EIRL., Compra de combustible para  la Reposición del fondo de la Regional Distrito Nacional  del SIUBEN, según OR-867-2014.</t>
  </si>
  <si>
    <t xml:space="preserve">4155</t>
  </si>
  <si>
    <t xml:space="preserve">SUPLECA COMERCIAL, SRL., Pago por compra de materiales de Limpieza e Higienes para Oficinas Regionales, según OR-850-2014 y factura # 1041.</t>
  </si>
  <si>
    <t xml:space="preserve">4156</t>
  </si>
  <si>
    <t xml:space="preserve">Grupo Dionicio Ramirez, S.R.L., Compra de combustibles y lubricantes para reposición del fondo de la Regional Valdesia según OR-2014-865.</t>
  </si>
  <si>
    <t xml:space="preserve">18 12 14</t>
  </si>
  <si>
    <t xml:space="preserve">4157</t>
  </si>
  <si>
    <t xml:space="preserve">Alberto Enrique Ricardo Rodriguez, Reposición   Fondo de Caja Chica Para gastos Menores  con recibos de desembolsos del  #  18243 al 18268  de la Regional Distrito del  SIUBEN</t>
  </si>
  <si>
    <t xml:space="preserve">4158</t>
  </si>
  <si>
    <t xml:space="preserve">AS Mufflers y Radiadores, S.R.L., Pago por compra de pieza y reaparición de vehículo asignado a la Regional Nordeste, según OR-806-2014 y facturas # 0863, 0864</t>
  </si>
  <si>
    <t xml:space="preserve">E/D-002</t>
  </si>
  <si>
    <t xml:space="preserve">Cargos bancarios diciembre 2014</t>
  </si>
  <si>
    <t xml:space="preserve">Transferencia a la cuenta Republica Dominicana</t>
  </si>
  <si>
    <t xml:space="preserve">Total desembolsos Diciembre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E/D-001</t>
  </si>
  <si>
    <t xml:space="preserve">Pago 1ra. nomina de viatico Regional Sto. Dgo. Cultura Ciudadana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8280</xdr:colOff>
      <xdr:row>0</xdr:row>
      <xdr:rowOff>0</xdr:rowOff>
    </xdr:from>
    <xdr:to>
      <xdr:col>3</xdr:col>
      <xdr:colOff>141480</xdr:colOff>
      <xdr:row>6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107160" y="0"/>
          <a:ext cx="206784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32" activeCellId="0" sqref="F13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9.66"/>
    <col collapsed="false" customWidth="true" hidden="false" outlineLevel="0" max="3" min="3" style="2" width="50.43"/>
    <col collapsed="false" customWidth="true" hidden="false" outlineLevel="0" max="4" min="4" style="3" width="10.32"/>
    <col collapsed="false" customWidth="true" hidden="false" outlineLevel="0" max="5" min="5" style="3" width="11.87"/>
    <col collapsed="false" customWidth="true" hidden="false" outlineLevel="0" max="6" min="6" style="3" width="17.88"/>
    <col collapsed="false" customWidth="false" hidden="false" outlineLevel="0" max="7" min="7" style="3" width="11.55"/>
    <col collapsed="false" customWidth="true" hidden="false" outlineLevel="0" max="8" min="8" style="3" width="11.66"/>
    <col collapsed="false" customWidth="false" hidden="false" outlineLevel="0" max="257" min="9" style="3" width="11.55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3.8" hidden="false" customHeight="false" outlineLevel="0" collapsed="false">
      <c r="A2" s="4"/>
      <c r="B2" s="4"/>
      <c r="C2" s="5"/>
      <c r="D2" s="6"/>
      <c r="E2" s="6"/>
      <c r="F2" s="6"/>
    </row>
    <row r="3" customFormat="false" ht="13.8" hidden="false" customHeight="false" outlineLevel="0" collapsed="false">
      <c r="A3" s="4"/>
      <c r="B3" s="4"/>
      <c r="C3" s="5"/>
      <c r="D3" s="6"/>
      <c r="E3" s="6"/>
      <c r="F3" s="6"/>
    </row>
    <row r="4" customFormat="false" ht="13.8" hidden="false" customHeight="false" outlineLevel="0" collapsed="false">
      <c r="A4" s="4"/>
      <c r="B4" s="4"/>
      <c r="C4" s="5"/>
      <c r="D4" s="6"/>
      <c r="E4" s="6"/>
      <c r="F4" s="6"/>
    </row>
    <row r="5" customFormat="false" ht="13.8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8"/>
      <c r="D6" s="7"/>
      <c r="E6" s="7"/>
      <c r="F6" s="7"/>
      <c r="G6" s="7"/>
    </row>
    <row r="7" customFormat="false" ht="16.2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8"/>
      <c r="D8" s="7"/>
      <c r="E8" s="7"/>
      <c r="F8" s="7"/>
      <c r="G8" s="11"/>
    </row>
    <row r="9" customFormat="false" ht="15.6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8"/>
      <c r="D11" s="7"/>
      <c r="E11" s="7"/>
      <c r="F11" s="7"/>
      <c r="G11" s="7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3651710.05</v>
      </c>
    </row>
    <row r="14" customFormat="false" ht="47.25" hidden="false" customHeight="true" outlineLevel="0" collapsed="false">
      <c r="A14" s="18" t="s">
        <v>5</v>
      </c>
      <c r="B14" s="19" t="s">
        <v>6</v>
      </c>
      <c r="C14" s="20" t="s">
        <v>7</v>
      </c>
      <c r="D14" s="19" t="s">
        <v>8</v>
      </c>
      <c r="E14" s="19" t="s">
        <v>9</v>
      </c>
      <c r="F14" s="21" t="s">
        <v>10</v>
      </c>
    </row>
    <row r="15" customFormat="false" ht="26.4" hidden="false" customHeight="true" outlineLevel="0" collapsed="false">
      <c r="A15" s="22"/>
      <c r="B15" s="23"/>
      <c r="C15" s="24" t="s">
        <v>11</v>
      </c>
      <c r="D15" s="25"/>
      <c r="E15" s="25"/>
      <c r="F15" s="26" t="n">
        <v>3651710.05</v>
      </c>
    </row>
    <row r="16" s="2" customFormat="true" ht="40.8" hidden="false" customHeight="true" outlineLevel="0" collapsed="false">
      <c r="A16" s="27" t="s">
        <v>12</v>
      </c>
      <c r="B16" s="28" t="s">
        <v>13</v>
      </c>
      <c r="C16" s="29" t="s">
        <v>14</v>
      </c>
      <c r="D16" s="30"/>
      <c r="E16" s="31" t="n">
        <v>9344.7</v>
      </c>
      <c r="F16" s="32" t="n">
        <f aca="false">+F15-E15+D15</f>
        <v>3651710.05</v>
      </c>
    </row>
    <row r="17" s="2" customFormat="true" ht="40.8" hidden="false" customHeight="true" outlineLevel="0" collapsed="false">
      <c r="A17" s="27" t="s">
        <v>12</v>
      </c>
      <c r="B17" s="28" t="s">
        <v>15</v>
      </c>
      <c r="C17" s="29" t="s">
        <v>16</v>
      </c>
      <c r="D17" s="30"/>
      <c r="E17" s="31" t="n">
        <v>36600</v>
      </c>
      <c r="F17" s="32" t="n">
        <f aca="false">+F16-E16+D16</f>
        <v>3642365.35</v>
      </c>
    </row>
    <row r="18" s="2" customFormat="true" ht="40.8" hidden="false" customHeight="true" outlineLevel="0" collapsed="false">
      <c r="A18" s="27" t="s">
        <v>12</v>
      </c>
      <c r="B18" s="28" t="s">
        <v>17</v>
      </c>
      <c r="C18" s="29" t="s">
        <v>18</v>
      </c>
      <c r="D18" s="30"/>
      <c r="E18" s="31" t="n">
        <v>2900</v>
      </c>
      <c r="F18" s="32" t="n">
        <f aca="false">+F17-E17+D17</f>
        <v>3605765.35</v>
      </c>
    </row>
    <row r="19" s="2" customFormat="true" ht="40.8" hidden="false" customHeight="true" outlineLevel="0" collapsed="false">
      <c r="A19" s="27" t="s">
        <v>12</v>
      </c>
      <c r="B19" s="28" t="s">
        <v>19</v>
      </c>
      <c r="C19" s="29" t="s">
        <v>20</v>
      </c>
      <c r="D19" s="30"/>
      <c r="E19" s="31" t="n">
        <v>28225</v>
      </c>
      <c r="F19" s="32" t="n">
        <f aca="false">+F18-E18+D18</f>
        <v>3602865.35</v>
      </c>
    </row>
    <row r="20" s="2" customFormat="true" ht="40.8" hidden="false" customHeight="true" outlineLevel="0" collapsed="false">
      <c r="A20" s="27" t="s">
        <v>12</v>
      </c>
      <c r="B20" s="28" t="s">
        <v>21</v>
      </c>
      <c r="C20" s="29" t="s">
        <v>22</v>
      </c>
      <c r="D20" s="30"/>
      <c r="E20" s="31" t="n">
        <v>29975</v>
      </c>
      <c r="F20" s="32" t="n">
        <f aca="false">+F19-E19+D19</f>
        <v>3574640.35</v>
      </c>
    </row>
    <row r="21" s="2" customFormat="true" ht="40.8" hidden="false" customHeight="true" outlineLevel="0" collapsed="false">
      <c r="A21" s="27" t="s">
        <v>23</v>
      </c>
      <c r="B21" s="28" t="s">
        <v>24</v>
      </c>
      <c r="C21" s="29" t="s">
        <v>25</v>
      </c>
      <c r="D21" s="30"/>
      <c r="E21" s="31" t="n">
        <v>100000</v>
      </c>
      <c r="F21" s="32" t="n">
        <f aca="false">+F20-E20+D20</f>
        <v>3544665.35</v>
      </c>
    </row>
    <row r="22" s="2" customFormat="true" ht="40.8" hidden="false" customHeight="true" outlineLevel="0" collapsed="false">
      <c r="A22" s="27" t="s">
        <v>23</v>
      </c>
      <c r="B22" s="28" t="s">
        <v>26</v>
      </c>
      <c r="C22" s="29" t="s">
        <v>27</v>
      </c>
      <c r="D22" s="30"/>
      <c r="E22" s="31" t="n">
        <v>20245</v>
      </c>
      <c r="F22" s="32" t="n">
        <f aca="false">+F21-E21+D21</f>
        <v>3444665.35</v>
      </c>
    </row>
    <row r="23" s="2" customFormat="true" ht="40.8" hidden="false" customHeight="true" outlineLevel="0" collapsed="false">
      <c r="A23" s="27" t="s">
        <v>23</v>
      </c>
      <c r="B23" s="28" t="s">
        <v>28</v>
      </c>
      <c r="C23" s="29" t="s">
        <v>29</v>
      </c>
      <c r="D23" s="30"/>
      <c r="E23" s="31" t="n">
        <v>9012</v>
      </c>
      <c r="F23" s="32" t="n">
        <f aca="false">+F22-E22+D22</f>
        <v>3424420.35</v>
      </c>
    </row>
    <row r="24" s="2" customFormat="true" ht="40.8" hidden="false" customHeight="true" outlineLevel="0" collapsed="false">
      <c r="A24" s="27" t="s">
        <v>23</v>
      </c>
      <c r="B24" s="28" t="s">
        <v>30</v>
      </c>
      <c r="C24" s="29" t="s">
        <v>31</v>
      </c>
      <c r="D24" s="30"/>
      <c r="E24" s="31" t="n">
        <v>29176.32</v>
      </c>
      <c r="F24" s="32" t="n">
        <f aca="false">+F23-E23+D23</f>
        <v>3415408.35</v>
      </c>
    </row>
    <row r="25" s="2" customFormat="true" ht="40.8" hidden="false" customHeight="true" outlineLevel="0" collapsed="false">
      <c r="A25" s="27" t="s">
        <v>23</v>
      </c>
      <c r="B25" s="28" t="s">
        <v>32</v>
      </c>
      <c r="C25" s="29" t="s">
        <v>33</v>
      </c>
      <c r="D25" s="30"/>
      <c r="E25" s="31" t="n">
        <v>27663.99</v>
      </c>
      <c r="F25" s="32" t="n">
        <f aca="false">+F24-E24+D24</f>
        <v>3386232.03</v>
      </c>
    </row>
    <row r="26" s="2" customFormat="true" ht="40.8" hidden="false" customHeight="true" outlineLevel="0" collapsed="false">
      <c r="A26" s="27" t="s">
        <v>23</v>
      </c>
      <c r="B26" s="28" t="s">
        <v>34</v>
      </c>
      <c r="C26" s="29" t="s">
        <v>35</v>
      </c>
      <c r="D26" s="30"/>
      <c r="E26" s="31" t="n">
        <v>29001.05</v>
      </c>
      <c r="F26" s="32" t="n">
        <f aca="false">+F25-E25+D25</f>
        <v>3358568.04</v>
      </c>
    </row>
    <row r="27" s="2" customFormat="true" ht="40.8" hidden="false" customHeight="true" outlineLevel="0" collapsed="false">
      <c r="A27" s="27" t="s">
        <v>23</v>
      </c>
      <c r="B27" s="28" t="s">
        <v>36</v>
      </c>
      <c r="C27" s="29" t="s">
        <v>37</v>
      </c>
      <c r="D27" s="30"/>
      <c r="E27" s="31" t="n">
        <v>26998.7</v>
      </c>
      <c r="F27" s="32" t="n">
        <f aca="false">+F26-E26+D26</f>
        <v>3329566.99</v>
      </c>
    </row>
    <row r="28" s="2" customFormat="true" ht="40.8" hidden="false" customHeight="true" outlineLevel="0" collapsed="false">
      <c r="A28" s="27" t="s">
        <v>23</v>
      </c>
      <c r="B28" s="28" t="s">
        <v>38</v>
      </c>
      <c r="C28" s="29" t="s">
        <v>39</v>
      </c>
      <c r="D28" s="30"/>
      <c r="E28" s="31" t="n">
        <v>4976.35</v>
      </c>
      <c r="F28" s="32" t="n">
        <f aca="false">+F27-E27+D27</f>
        <v>3302568.29</v>
      </c>
    </row>
    <row r="29" s="2" customFormat="true" ht="40.8" hidden="false" customHeight="true" outlineLevel="0" collapsed="false">
      <c r="A29" s="27" t="s">
        <v>23</v>
      </c>
      <c r="B29" s="28" t="s">
        <v>40</v>
      </c>
      <c r="C29" s="29" t="s">
        <v>41</v>
      </c>
      <c r="D29" s="30"/>
      <c r="E29" s="31" t="n">
        <v>106785</v>
      </c>
      <c r="F29" s="32" t="n">
        <f aca="false">+F28-E28+D28</f>
        <v>3297591.94</v>
      </c>
    </row>
    <row r="30" s="2" customFormat="true" ht="40.8" hidden="false" customHeight="true" outlineLevel="0" collapsed="false">
      <c r="A30" s="27" t="s">
        <v>23</v>
      </c>
      <c r="B30" s="28" t="s">
        <v>42</v>
      </c>
      <c r="C30" s="29" t="s">
        <v>43</v>
      </c>
      <c r="D30" s="30"/>
      <c r="E30" s="31" t="n">
        <v>72066.18</v>
      </c>
      <c r="F30" s="32" t="n">
        <f aca="false">+F29-E29+D29</f>
        <v>3190806.94</v>
      </c>
    </row>
    <row r="31" s="2" customFormat="true" ht="40.8" hidden="false" customHeight="true" outlineLevel="0" collapsed="false">
      <c r="A31" s="27" t="s">
        <v>44</v>
      </c>
      <c r="B31" s="28" t="s">
        <v>45</v>
      </c>
      <c r="C31" s="29" t="s">
        <v>46</v>
      </c>
      <c r="D31" s="30"/>
      <c r="E31" s="31" t="n">
        <v>6373.2</v>
      </c>
      <c r="F31" s="32" t="n">
        <f aca="false">+F30-E30+D30</f>
        <v>3118740.76</v>
      </c>
    </row>
    <row r="32" s="2" customFormat="true" ht="40.8" hidden="false" customHeight="true" outlineLevel="0" collapsed="false">
      <c r="A32" s="27" t="s">
        <v>44</v>
      </c>
      <c r="B32" s="28" t="s">
        <v>47</v>
      </c>
      <c r="C32" s="29" t="s">
        <v>48</v>
      </c>
      <c r="D32" s="30"/>
      <c r="E32" s="31" t="n">
        <v>152781.65</v>
      </c>
      <c r="F32" s="32" t="n">
        <f aca="false">+F31-E31+D31</f>
        <v>3112367.56</v>
      </c>
    </row>
    <row r="33" s="2" customFormat="true" ht="30" hidden="false" customHeight="true" outlineLevel="0" collapsed="false">
      <c r="A33" s="27" t="s">
        <v>44</v>
      </c>
      <c r="B33" s="28" t="s">
        <v>49</v>
      </c>
      <c r="C33" s="29" t="s">
        <v>50</v>
      </c>
      <c r="D33" s="30"/>
      <c r="E33" s="31" t="n">
        <v>55935</v>
      </c>
      <c r="F33" s="32" t="n">
        <f aca="false">+F32-E32+D32</f>
        <v>2959585.91</v>
      </c>
      <c r="G33" s="33"/>
    </row>
    <row r="34" s="2" customFormat="true" ht="18.6" hidden="false" customHeight="true" outlineLevel="0" collapsed="false">
      <c r="A34" s="27" t="s">
        <v>44</v>
      </c>
      <c r="B34" s="28" t="s">
        <v>51</v>
      </c>
      <c r="C34" s="29" t="s">
        <v>52</v>
      </c>
      <c r="D34" s="30"/>
      <c r="E34" s="31"/>
      <c r="F34" s="32" t="n">
        <f aca="false">+F33-E33+D33</f>
        <v>2903650.91</v>
      </c>
    </row>
    <row r="35" s="2" customFormat="true" ht="40.8" hidden="false" customHeight="true" outlineLevel="0" collapsed="false">
      <c r="A35" s="27" t="s">
        <v>44</v>
      </c>
      <c r="B35" s="28" t="s">
        <v>53</v>
      </c>
      <c r="C35" s="29" t="s">
        <v>54</v>
      </c>
      <c r="D35" s="30"/>
      <c r="E35" s="31" t="n">
        <v>16103.15</v>
      </c>
      <c r="F35" s="32" t="n">
        <f aca="false">+F34-E34+D34</f>
        <v>2903650.91</v>
      </c>
    </row>
    <row r="36" s="2" customFormat="true" ht="40.8" hidden="false" customHeight="true" outlineLevel="0" collapsed="false">
      <c r="A36" s="27" t="s">
        <v>44</v>
      </c>
      <c r="B36" s="28" t="s">
        <v>55</v>
      </c>
      <c r="C36" s="29" t="s">
        <v>56</v>
      </c>
      <c r="D36" s="30"/>
      <c r="E36" s="31" t="n">
        <v>79100</v>
      </c>
      <c r="F36" s="32" t="n">
        <f aca="false">+F35-E35+D35</f>
        <v>2887547.76</v>
      </c>
    </row>
    <row r="37" s="2" customFormat="true" ht="40.8" hidden="false" customHeight="true" outlineLevel="0" collapsed="false">
      <c r="A37" s="27" t="s">
        <v>44</v>
      </c>
      <c r="B37" s="28" t="s">
        <v>57</v>
      </c>
      <c r="C37" s="29" t="s">
        <v>58</v>
      </c>
      <c r="D37" s="30"/>
      <c r="E37" s="31" t="n">
        <v>6594.68</v>
      </c>
      <c r="F37" s="32" t="n">
        <f aca="false">+F36-E36+D36</f>
        <v>2808447.76</v>
      </c>
    </row>
    <row r="38" s="2" customFormat="true" ht="40.8" hidden="false" customHeight="true" outlineLevel="0" collapsed="false">
      <c r="A38" s="27" t="s">
        <v>44</v>
      </c>
      <c r="B38" s="28" t="s">
        <v>59</v>
      </c>
      <c r="C38" s="29" t="s">
        <v>60</v>
      </c>
      <c r="D38" s="30"/>
      <c r="E38" s="31" t="n">
        <v>11439</v>
      </c>
      <c r="F38" s="32" t="n">
        <f aca="false">+F37-E37+D37</f>
        <v>2801853.08</v>
      </c>
    </row>
    <row r="39" s="2" customFormat="true" ht="40.8" hidden="false" customHeight="true" outlineLevel="0" collapsed="false">
      <c r="A39" s="27" t="s">
        <v>44</v>
      </c>
      <c r="B39" s="28" t="s">
        <v>61</v>
      </c>
      <c r="C39" s="29" t="s">
        <v>62</v>
      </c>
      <c r="D39" s="30"/>
      <c r="E39" s="31" t="n">
        <v>390791.5</v>
      </c>
      <c r="F39" s="32" t="n">
        <f aca="false">+F38-E38+D38</f>
        <v>2790414.08</v>
      </c>
    </row>
    <row r="40" s="2" customFormat="true" ht="40.8" hidden="false" customHeight="true" outlineLevel="0" collapsed="false">
      <c r="A40" s="27" t="s">
        <v>44</v>
      </c>
      <c r="B40" s="28" t="s">
        <v>63</v>
      </c>
      <c r="C40" s="29" t="s">
        <v>64</v>
      </c>
      <c r="D40" s="30"/>
      <c r="E40" s="31" t="n">
        <v>8950</v>
      </c>
      <c r="F40" s="32" t="n">
        <f aca="false">+F39-E39+D39</f>
        <v>2399622.58</v>
      </c>
    </row>
    <row r="41" s="2" customFormat="true" ht="40.8" hidden="false" customHeight="true" outlineLevel="0" collapsed="false">
      <c r="A41" s="27" t="s">
        <v>44</v>
      </c>
      <c r="B41" s="28" t="s">
        <v>65</v>
      </c>
      <c r="C41" s="29" t="s">
        <v>66</v>
      </c>
      <c r="D41" s="30"/>
      <c r="E41" s="31" t="n">
        <v>57200</v>
      </c>
      <c r="F41" s="32" t="n">
        <f aca="false">+F40-E40+D40</f>
        <v>2390672.58</v>
      </c>
    </row>
    <row r="42" s="2" customFormat="true" ht="40.8" hidden="false" customHeight="true" outlineLevel="0" collapsed="false">
      <c r="A42" s="27" t="s">
        <v>67</v>
      </c>
      <c r="B42" s="28" t="s">
        <v>68</v>
      </c>
      <c r="C42" s="29" t="s">
        <v>69</v>
      </c>
      <c r="D42" s="30"/>
      <c r="E42" s="31" t="n">
        <v>46767.95</v>
      </c>
      <c r="F42" s="32" t="n">
        <f aca="false">+F41-E41+D41</f>
        <v>2333472.58</v>
      </c>
    </row>
    <row r="43" s="2" customFormat="true" ht="26.4" hidden="false" customHeight="true" outlineLevel="0" collapsed="false">
      <c r="A43" s="27" t="s">
        <v>70</v>
      </c>
      <c r="B43" s="28" t="s">
        <v>71</v>
      </c>
      <c r="C43" s="29" t="s">
        <v>72</v>
      </c>
      <c r="D43" s="30"/>
      <c r="E43" s="31" t="n">
        <v>18643.51</v>
      </c>
      <c r="F43" s="32" t="n">
        <f aca="false">+F42-E42+D42</f>
        <v>2286704.63</v>
      </c>
      <c r="G43" s="33"/>
    </row>
    <row r="44" s="2" customFormat="true" ht="40.8" hidden="false" customHeight="true" outlineLevel="0" collapsed="false">
      <c r="A44" s="27" t="s">
        <v>70</v>
      </c>
      <c r="B44" s="28" t="s">
        <v>73</v>
      </c>
      <c r="C44" s="29" t="s">
        <v>74</v>
      </c>
      <c r="D44" s="30"/>
      <c r="E44" s="31" t="n">
        <v>26616.02</v>
      </c>
      <c r="F44" s="32" t="n">
        <f aca="false">+F43-E43+D43</f>
        <v>2268061.12</v>
      </c>
    </row>
    <row r="45" s="2" customFormat="true" ht="40.8" hidden="false" customHeight="true" outlineLevel="0" collapsed="false">
      <c r="A45" s="27" t="s">
        <v>70</v>
      </c>
      <c r="B45" s="28" t="s">
        <v>75</v>
      </c>
      <c r="C45" s="29" t="s">
        <v>76</v>
      </c>
      <c r="D45" s="30"/>
      <c r="E45" s="31" t="n">
        <v>73278.8</v>
      </c>
      <c r="F45" s="32" t="n">
        <f aca="false">+F44-E44+D44</f>
        <v>2241445.1</v>
      </c>
    </row>
    <row r="46" s="2" customFormat="true" ht="16.8" hidden="false" customHeight="true" outlineLevel="0" collapsed="false">
      <c r="A46" s="27" t="s">
        <v>70</v>
      </c>
      <c r="B46" s="28" t="s">
        <v>77</v>
      </c>
      <c r="C46" s="29" t="s">
        <v>52</v>
      </c>
      <c r="D46" s="30"/>
      <c r="E46" s="31"/>
      <c r="F46" s="32" t="n">
        <f aca="false">+F45-E45+D45</f>
        <v>2168166.3</v>
      </c>
    </row>
    <row r="47" s="2" customFormat="true" ht="40.8" hidden="false" customHeight="true" outlineLevel="0" collapsed="false">
      <c r="A47" s="27" t="s">
        <v>70</v>
      </c>
      <c r="B47" s="28" t="s">
        <v>78</v>
      </c>
      <c r="C47" s="29" t="s">
        <v>79</v>
      </c>
      <c r="D47" s="30"/>
      <c r="E47" s="31" t="n">
        <v>29990</v>
      </c>
      <c r="F47" s="32" t="n">
        <f aca="false">+F46-E46+D46</f>
        <v>2168166.3</v>
      </c>
    </row>
    <row r="48" s="2" customFormat="true" ht="40.8" hidden="false" customHeight="true" outlineLevel="0" collapsed="false">
      <c r="A48" s="27" t="s">
        <v>70</v>
      </c>
      <c r="B48" s="28" t="s">
        <v>80</v>
      </c>
      <c r="C48" s="29" t="s">
        <v>81</v>
      </c>
      <c r="D48" s="30"/>
      <c r="E48" s="31" t="n">
        <v>11130.5</v>
      </c>
      <c r="F48" s="32" t="n">
        <f aca="false">+F47-E47+D47</f>
        <v>2138176.3</v>
      </c>
    </row>
    <row r="49" s="2" customFormat="true" ht="40.8" hidden="false" customHeight="true" outlineLevel="0" collapsed="false">
      <c r="A49" s="27" t="s">
        <v>70</v>
      </c>
      <c r="B49" s="28" t="s">
        <v>82</v>
      </c>
      <c r="C49" s="29" t="s">
        <v>83</v>
      </c>
      <c r="D49" s="30"/>
      <c r="E49" s="31" t="n">
        <v>14829.47</v>
      </c>
      <c r="F49" s="32" t="n">
        <f aca="false">+F48-E48+D48</f>
        <v>2127045.8</v>
      </c>
    </row>
    <row r="50" s="2" customFormat="true" ht="40.8" hidden="false" customHeight="true" outlineLevel="0" collapsed="false">
      <c r="A50" s="27" t="s">
        <v>70</v>
      </c>
      <c r="B50" s="28" t="s">
        <v>84</v>
      </c>
      <c r="C50" s="29" t="s">
        <v>85</v>
      </c>
      <c r="D50" s="30"/>
      <c r="E50" s="31" t="n">
        <v>15087.03</v>
      </c>
      <c r="F50" s="32" t="n">
        <f aca="false">+F49-E49+D49</f>
        <v>2112216.33</v>
      </c>
    </row>
    <row r="51" s="2" customFormat="true" ht="40.8" hidden="false" customHeight="true" outlineLevel="0" collapsed="false">
      <c r="A51" s="27" t="s">
        <v>86</v>
      </c>
      <c r="B51" s="28" t="s">
        <v>87</v>
      </c>
      <c r="C51" s="29" t="s">
        <v>88</v>
      </c>
      <c r="D51" s="30"/>
      <c r="E51" s="31" t="n">
        <v>10800</v>
      </c>
      <c r="F51" s="32" t="n">
        <f aca="false">+F50-E50+D50</f>
        <v>2097129.3</v>
      </c>
    </row>
    <row r="52" s="2" customFormat="true" ht="40.8" hidden="false" customHeight="true" outlineLevel="0" collapsed="false">
      <c r="A52" s="27" t="s">
        <v>86</v>
      </c>
      <c r="B52" s="28" t="s">
        <v>89</v>
      </c>
      <c r="C52" s="29" t="s">
        <v>90</v>
      </c>
      <c r="D52" s="30"/>
      <c r="E52" s="31" t="n">
        <v>6198.75</v>
      </c>
      <c r="F52" s="32" t="n">
        <f aca="false">+F51-E51+D51</f>
        <v>2086329.3</v>
      </c>
    </row>
    <row r="53" s="2" customFormat="true" ht="40.8" hidden="false" customHeight="true" outlineLevel="0" collapsed="false">
      <c r="A53" s="27" t="s">
        <v>86</v>
      </c>
      <c r="B53" s="28" t="s">
        <v>91</v>
      </c>
      <c r="C53" s="29" t="s">
        <v>92</v>
      </c>
      <c r="D53" s="30"/>
      <c r="E53" s="31" t="n">
        <v>70003.5</v>
      </c>
      <c r="F53" s="32" t="n">
        <f aca="false">+F52-E52+D52</f>
        <v>2080130.55</v>
      </c>
    </row>
    <row r="54" s="2" customFormat="true" ht="40.8" hidden="false" customHeight="true" outlineLevel="0" collapsed="false">
      <c r="A54" s="27" t="s">
        <v>86</v>
      </c>
      <c r="B54" s="28" t="s">
        <v>93</v>
      </c>
      <c r="C54" s="29" t="s">
        <v>94</v>
      </c>
      <c r="D54" s="30"/>
      <c r="E54" s="31" t="n">
        <v>20871.1</v>
      </c>
      <c r="F54" s="32" t="n">
        <f aca="false">+F53-E53+D53</f>
        <v>2010127.05</v>
      </c>
    </row>
    <row r="55" s="2" customFormat="true" ht="40.8" hidden="false" customHeight="true" outlineLevel="0" collapsed="false">
      <c r="A55" s="27" t="s">
        <v>86</v>
      </c>
      <c r="B55" s="28" t="s">
        <v>95</v>
      </c>
      <c r="C55" s="29" t="s">
        <v>96</v>
      </c>
      <c r="D55" s="30"/>
      <c r="E55" s="31" t="n">
        <v>25990</v>
      </c>
      <c r="F55" s="32" t="n">
        <f aca="false">+F54-E54+D54</f>
        <v>1989255.95</v>
      </c>
    </row>
    <row r="56" s="2" customFormat="true" ht="40.8" hidden="false" customHeight="true" outlineLevel="0" collapsed="false">
      <c r="A56" s="27" t="s">
        <v>86</v>
      </c>
      <c r="B56" s="28" t="s">
        <v>97</v>
      </c>
      <c r="C56" s="29" t="s">
        <v>98</v>
      </c>
      <c r="D56" s="30"/>
      <c r="E56" s="31" t="n">
        <v>6416.08</v>
      </c>
      <c r="F56" s="32" t="n">
        <f aca="false">+F55-E55+D55</f>
        <v>1963265.95</v>
      </c>
    </row>
    <row r="57" s="2" customFormat="true" ht="40.8" hidden="false" customHeight="true" outlineLevel="0" collapsed="false">
      <c r="A57" s="27" t="s">
        <v>86</v>
      </c>
      <c r="B57" s="28" t="s">
        <v>99</v>
      </c>
      <c r="C57" s="29" t="s">
        <v>100</v>
      </c>
      <c r="D57" s="30"/>
      <c r="E57" s="31" t="n">
        <v>22995.5</v>
      </c>
      <c r="F57" s="32" t="n">
        <f aca="false">+F56-E56+D56</f>
        <v>1956849.87</v>
      </c>
    </row>
    <row r="58" s="2" customFormat="true" ht="26.4" hidden="false" customHeight="true" outlineLevel="0" collapsed="false">
      <c r="A58" s="27" t="s">
        <v>86</v>
      </c>
      <c r="B58" s="28" t="s">
        <v>101</v>
      </c>
      <c r="C58" s="29" t="s">
        <v>102</v>
      </c>
      <c r="D58" s="30"/>
      <c r="E58" s="31" t="n">
        <v>847.4</v>
      </c>
      <c r="F58" s="32" t="n">
        <f aca="false">+F57-E57+D57</f>
        <v>1933854.37</v>
      </c>
    </row>
    <row r="59" s="2" customFormat="true" ht="40.8" hidden="false" customHeight="true" outlineLevel="0" collapsed="false">
      <c r="A59" s="27" t="s">
        <v>86</v>
      </c>
      <c r="B59" s="28" t="s">
        <v>103</v>
      </c>
      <c r="C59" s="29" t="s">
        <v>104</v>
      </c>
      <c r="D59" s="30"/>
      <c r="E59" s="31" t="n">
        <v>8864.03</v>
      </c>
      <c r="F59" s="32" t="n">
        <f aca="false">+F58-E58+D58</f>
        <v>1933006.97</v>
      </c>
    </row>
    <row r="60" s="2" customFormat="true" ht="16.8" hidden="false" customHeight="true" outlineLevel="0" collapsed="false">
      <c r="A60" s="27" t="s">
        <v>105</v>
      </c>
      <c r="B60" s="28" t="s">
        <v>106</v>
      </c>
      <c r="C60" s="29" t="s">
        <v>52</v>
      </c>
      <c r="D60" s="30"/>
      <c r="E60" s="31"/>
      <c r="F60" s="32" t="n">
        <f aca="false">+F59-E59+D59</f>
        <v>1924142.94</v>
      </c>
    </row>
    <row r="61" s="2" customFormat="true" ht="40.8" hidden="false" customHeight="true" outlineLevel="0" collapsed="false">
      <c r="A61" s="27" t="s">
        <v>107</v>
      </c>
      <c r="B61" s="28" t="s">
        <v>108</v>
      </c>
      <c r="C61" s="29" t="s">
        <v>109</v>
      </c>
      <c r="D61" s="30"/>
      <c r="E61" s="31" t="n">
        <v>13717.4</v>
      </c>
      <c r="F61" s="32" t="n">
        <f aca="false">+F60-E60+D60</f>
        <v>1924142.94</v>
      </c>
    </row>
    <row r="62" s="2" customFormat="true" ht="40.8" hidden="false" customHeight="true" outlineLevel="0" collapsed="false">
      <c r="A62" s="27" t="s">
        <v>107</v>
      </c>
      <c r="B62" s="28" t="s">
        <v>110</v>
      </c>
      <c r="C62" s="29" t="s">
        <v>111</v>
      </c>
      <c r="D62" s="30"/>
      <c r="E62" s="31" t="n">
        <v>94230.7</v>
      </c>
      <c r="F62" s="32" t="n">
        <f aca="false">+F61-E61+D61</f>
        <v>1910425.54</v>
      </c>
    </row>
    <row r="63" s="2" customFormat="true" ht="40.8" hidden="false" customHeight="true" outlineLevel="0" collapsed="false">
      <c r="A63" s="27" t="s">
        <v>107</v>
      </c>
      <c r="B63" s="28" t="s">
        <v>112</v>
      </c>
      <c r="C63" s="29" t="s">
        <v>113</v>
      </c>
      <c r="D63" s="30"/>
      <c r="E63" s="31" t="n">
        <v>22764.32</v>
      </c>
      <c r="F63" s="32" t="n">
        <f aca="false">+F62-E62+D62</f>
        <v>1816194.84</v>
      </c>
    </row>
    <row r="64" s="2" customFormat="true" ht="40.8" hidden="false" customHeight="true" outlineLevel="0" collapsed="false">
      <c r="A64" s="27" t="s">
        <v>107</v>
      </c>
      <c r="B64" s="28" t="s">
        <v>114</v>
      </c>
      <c r="C64" s="29" t="s">
        <v>115</v>
      </c>
      <c r="D64" s="30"/>
      <c r="E64" s="31" t="n">
        <v>8605.44</v>
      </c>
      <c r="F64" s="32" t="n">
        <f aca="false">+F63-E63+D63</f>
        <v>1793430.52</v>
      </c>
    </row>
    <row r="65" s="2" customFormat="true" ht="40.8" hidden="false" customHeight="true" outlineLevel="0" collapsed="false">
      <c r="A65" s="27" t="s">
        <v>107</v>
      </c>
      <c r="B65" s="28" t="s">
        <v>116</v>
      </c>
      <c r="C65" s="29" t="s">
        <v>117</v>
      </c>
      <c r="D65" s="30"/>
      <c r="E65" s="31" t="n">
        <v>6050</v>
      </c>
      <c r="F65" s="32" t="n">
        <f aca="false">+F64-E64+D64</f>
        <v>1784825.08</v>
      </c>
    </row>
    <row r="66" s="2" customFormat="true" ht="40.8" hidden="false" customHeight="true" outlineLevel="0" collapsed="false">
      <c r="A66" s="27" t="s">
        <v>107</v>
      </c>
      <c r="B66" s="28" t="s">
        <v>118</v>
      </c>
      <c r="C66" s="29" t="s">
        <v>119</v>
      </c>
      <c r="D66" s="30"/>
      <c r="E66" s="31" t="n">
        <v>27275</v>
      </c>
      <c r="F66" s="32" t="n">
        <f aca="false">+F65-E65+D65</f>
        <v>1778775.08</v>
      </c>
    </row>
    <row r="67" s="2" customFormat="true" ht="40.8" hidden="false" customHeight="true" outlineLevel="0" collapsed="false">
      <c r="A67" s="27" t="s">
        <v>107</v>
      </c>
      <c r="B67" s="28" t="s">
        <v>120</v>
      </c>
      <c r="C67" s="29" t="s">
        <v>121</v>
      </c>
      <c r="D67" s="30"/>
      <c r="E67" s="31" t="n">
        <v>8822</v>
      </c>
      <c r="F67" s="32" t="n">
        <f aca="false">+F66-E66+D66</f>
        <v>1751500.08</v>
      </c>
    </row>
    <row r="68" s="2" customFormat="true" ht="38.4" hidden="false" customHeight="true" outlineLevel="0" collapsed="false">
      <c r="A68" s="27" t="s">
        <v>107</v>
      </c>
      <c r="B68" s="28" t="s">
        <v>122</v>
      </c>
      <c r="C68" s="29" t="s">
        <v>123</v>
      </c>
      <c r="D68" s="30"/>
      <c r="E68" s="31" t="n">
        <v>5985</v>
      </c>
      <c r="F68" s="32" t="n">
        <f aca="false">+F67-E67+D67</f>
        <v>1742678.08</v>
      </c>
    </row>
    <row r="69" s="2" customFormat="true" ht="40.8" hidden="false" customHeight="true" outlineLevel="0" collapsed="false">
      <c r="A69" s="27" t="s">
        <v>107</v>
      </c>
      <c r="B69" s="28" t="s">
        <v>124</v>
      </c>
      <c r="C69" s="29" t="s">
        <v>125</v>
      </c>
      <c r="D69" s="30"/>
      <c r="E69" s="31" t="n">
        <v>7232</v>
      </c>
      <c r="F69" s="32" t="n">
        <f aca="false">+F68-E68+D68</f>
        <v>1736693.08</v>
      </c>
    </row>
    <row r="70" s="2" customFormat="true" ht="40.8" hidden="false" customHeight="true" outlineLevel="0" collapsed="false">
      <c r="A70" s="27" t="s">
        <v>107</v>
      </c>
      <c r="B70" s="28" t="s">
        <v>126</v>
      </c>
      <c r="C70" s="29" t="s">
        <v>127</v>
      </c>
      <c r="D70" s="30"/>
      <c r="E70" s="31" t="n">
        <v>58823.15</v>
      </c>
      <c r="F70" s="32" t="n">
        <f aca="false">+F69-E69+D69</f>
        <v>1729461.08</v>
      </c>
    </row>
    <row r="71" s="2" customFormat="true" ht="30" hidden="false" customHeight="true" outlineLevel="0" collapsed="false">
      <c r="A71" s="27" t="s">
        <v>107</v>
      </c>
      <c r="B71" s="28" t="s">
        <v>128</v>
      </c>
      <c r="C71" s="29" t="s">
        <v>129</v>
      </c>
      <c r="D71" s="30"/>
      <c r="E71" s="31" t="n">
        <v>9027.7</v>
      </c>
      <c r="F71" s="32" t="n">
        <f aca="false">+F70-E70+D70</f>
        <v>1670637.93</v>
      </c>
    </row>
    <row r="72" s="2" customFormat="true" ht="40.8" hidden="false" customHeight="true" outlineLevel="0" collapsed="false">
      <c r="A72" s="27" t="s">
        <v>107</v>
      </c>
      <c r="B72" s="28" t="s">
        <v>130</v>
      </c>
      <c r="C72" s="29" t="s">
        <v>131</v>
      </c>
      <c r="D72" s="30"/>
      <c r="E72" s="31" t="n">
        <v>34303.41</v>
      </c>
      <c r="F72" s="32" t="n">
        <f aca="false">+F71-E71+D71</f>
        <v>1661610.23</v>
      </c>
    </row>
    <row r="73" s="2" customFormat="true" ht="40.8" hidden="false" customHeight="true" outlineLevel="0" collapsed="false">
      <c r="A73" s="27" t="s">
        <v>132</v>
      </c>
      <c r="B73" s="28" t="s">
        <v>133</v>
      </c>
      <c r="C73" s="29" t="s">
        <v>134</v>
      </c>
      <c r="D73" s="30"/>
      <c r="E73" s="31" t="n">
        <v>26420.74</v>
      </c>
      <c r="F73" s="32" t="n">
        <f aca="false">+F72-E72+D72</f>
        <v>1627306.82</v>
      </c>
    </row>
    <row r="74" s="2" customFormat="true" ht="40.8" hidden="false" customHeight="true" outlineLevel="0" collapsed="false">
      <c r="A74" s="27" t="s">
        <v>132</v>
      </c>
      <c r="B74" s="28" t="s">
        <v>135</v>
      </c>
      <c r="C74" s="29" t="s">
        <v>136</v>
      </c>
      <c r="D74" s="30"/>
      <c r="E74" s="31" t="n">
        <v>14407.5</v>
      </c>
      <c r="F74" s="32" t="n">
        <f aca="false">+F73-E73+D73</f>
        <v>1600886.08</v>
      </c>
    </row>
    <row r="75" s="2" customFormat="true" ht="40.8" hidden="false" customHeight="true" outlineLevel="0" collapsed="false">
      <c r="A75" s="27" t="s">
        <v>132</v>
      </c>
      <c r="B75" s="28" t="s">
        <v>137</v>
      </c>
      <c r="C75" s="29" t="s">
        <v>138</v>
      </c>
      <c r="D75" s="30"/>
      <c r="E75" s="31" t="n">
        <v>67227.42</v>
      </c>
      <c r="F75" s="32" t="n">
        <f aca="false">+F74-E74+D74</f>
        <v>1586478.58</v>
      </c>
    </row>
    <row r="76" s="2" customFormat="true" ht="40.8" hidden="false" customHeight="true" outlineLevel="0" collapsed="false">
      <c r="A76" s="27" t="s">
        <v>132</v>
      </c>
      <c r="B76" s="28" t="s">
        <v>139</v>
      </c>
      <c r="C76" s="29" t="s">
        <v>140</v>
      </c>
      <c r="D76" s="30"/>
      <c r="E76" s="31" t="n">
        <v>28272.6</v>
      </c>
      <c r="F76" s="32" t="n">
        <f aca="false">+F75-E75+D75</f>
        <v>1519251.16</v>
      </c>
    </row>
    <row r="77" s="2" customFormat="true" ht="40.8" hidden="false" customHeight="true" outlineLevel="0" collapsed="false">
      <c r="A77" s="27" t="s">
        <v>132</v>
      </c>
      <c r="B77" s="28" t="s">
        <v>141</v>
      </c>
      <c r="C77" s="29" t="s">
        <v>142</v>
      </c>
      <c r="D77" s="30"/>
      <c r="E77" s="31" t="n">
        <v>2408.43</v>
      </c>
      <c r="F77" s="32" t="n">
        <f aca="false">+F76-E76+D76</f>
        <v>1490978.56</v>
      </c>
    </row>
    <row r="78" s="2" customFormat="true" ht="16.8" hidden="false" customHeight="true" outlineLevel="0" collapsed="false">
      <c r="A78" s="27"/>
      <c r="B78" s="28" t="s">
        <v>143</v>
      </c>
      <c r="C78" s="29" t="s">
        <v>52</v>
      </c>
      <c r="D78" s="30"/>
      <c r="E78" s="31"/>
      <c r="F78" s="32" t="n">
        <f aca="false">+F77-E77+D77</f>
        <v>1488570.13</v>
      </c>
    </row>
    <row r="79" s="2" customFormat="true" ht="40.8" hidden="false" customHeight="true" outlineLevel="0" collapsed="false">
      <c r="A79" s="27" t="s">
        <v>132</v>
      </c>
      <c r="B79" s="28" t="s">
        <v>144</v>
      </c>
      <c r="C79" s="29" t="s">
        <v>145</v>
      </c>
      <c r="D79" s="30"/>
      <c r="E79" s="31" t="n">
        <v>4976.42</v>
      </c>
      <c r="F79" s="32" t="n">
        <f aca="false">+F78-E78+D78</f>
        <v>1488570.13</v>
      </c>
    </row>
    <row r="80" s="2" customFormat="true" ht="40.8" hidden="false" customHeight="true" outlineLevel="0" collapsed="false">
      <c r="A80" s="27" t="s">
        <v>132</v>
      </c>
      <c r="B80" s="28" t="s">
        <v>146</v>
      </c>
      <c r="C80" s="29" t="s">
        <v>147</v>
      </c>
      <c r="D80" s="30"/>
      <c r="E80" s="31" t="n">
        <v>19907.12</v>
      </c>
      <c r="F80" s="32" t="n">
        <f aca="false">+F79-E79+D79</f>
        <v>1483593.71</v>
      </c>
    </row>
    <row r="81" s="2" customFormat="true" ht="15" hidden="false" customHeight="true" outlineLevel="0" collapsed="false">
      <c r="A81" s="27" t="s">
        <v>132</v>
      </c>
      <c r="B81" s="28" t="s">
        <v>148</v>
      </c>
      <c r="C81" s="29" t="s">
        <v>52</v>
      </c>
      <c r="D81" s="30"/>
      <c r="E81" s="31"/>
      <c r="F81" s="32" t="n">
        <f aca="false">+F80-E80+D80</f>
        <v>1463686.59</v>
      </c>
    </row>
    <row r="82" s="2" customFormat="true" ht="40.8" hidden="false" customHeight="true" outlineLevel="0" collapsed="false">
      <c r="A82" s="27" t="s">
        <v>132</v>
      </c>
      <c r="B82" s="28" t="s">
        <v>149</v>
      </c>
      <c r="C82" s="29" t="s">
        <v>150</v>
      </c>
      <c r="D82" s="30"/>
      <c r="E82" s="31" t="n">
        <v>57462.76</v>
      </c>
      <c r="F82" s="32" t="n">
        <f aca="false">+F81-E81+D81</f>
        <v>1463686.59</v>
      </c>
    </row>
    <row r="83" s="2" customFormat="true" ht="40.8" hidden="false" customHeight="true" outlineLevel="0" collapsed="false">
      <c r="A83" s="27" t="s">
        <v>132</v>
      </c>
      <c r="B83" s="28" t="s">
        <v>151</v>
      </c>
      <c r="C83" s="29" t="s">
        <v>152</v>
      </c>
      <c r="D83" s="30"/>
      <c r="E83" s="31" t="n">
        <v>4520</v>
      </c>
      <c r="F83" s="32" t="n">
        <f aca="false">+F82-E82+D82</f>
        <v>1406223.83</v>
      </c>
    </row>
    <row r="84" s="2" customFormat="true" ht="40.8" hidden="false" customHeight="true" outlineLevel="0" collapsed="false">
      <c r="A84" s="27" t="s">
        <v>132</v>
      </c>
      <c r="B84" s="28" t="s">
        <v>153</v>
      </c>
      <c r="C84" s="29" t="s">
        <v>154</v>
      </c>
      <c r="D84" s="30"/>
      <c r="E84" s="31" t="n">
        <v>29945</v>
      </c>
      <c r="F84" s="32" t="n">
        <f aca="false">+F83-E83+D83</f>
        <v>1401703.83</v>
      </c>
    </row>
    <row r="85" s="2" customFormat="true" ht="16.8" hidden="false" customHeight="true" outlineLevel="0" collapsed="false">
      <c r="A85" s="27" t="s">
        <v>132</v>
      </c>
      <c r="B85" s="28" t="s">
        <v>155</v>
      </c>
      <c r="C85" s="29" t="s">
        <v>52</v>
      </c>
      <c r="D85" s="30"/>
      <c r="E85" s="31"/>
      <c r="F85" s="32" t="n">
        <f aca="false">+F84-E84+D84</f>
        <v>1371758.83</v>
      </c>
    </row>
    <row r="86" s="2" customFormat="true" ht="40.8" hidden="false" customHeight="true" outlineLevel="0" collapsed="false">
      <c r="A86" s="27" t="s">
        <v>132</v>
      </c>
      <c r="B86" s="28" t="s">
        <v>156</v>
      </c>
      <c r="C86" s="29" t="s">
        <v>157</v>
      </c>
      <c r="D86" s="30"/>
      <c r="E86" s="31" t="n">
        <v>29960</v>
      </c>
      <c r="F86" s="32" t="n">
        <f aca="false">+F85-E85+D85</f>
        <v>1371758.83</v>
      </c>
    </row>
    <row r="87" s="2" customFormat="true" ht="40.8" hidden="false" customHeight="true" outlineLevel="0" collapsed="false">
      <c r="A87" s="27" t="s">
        <v>132</v>
      </c>
      <c r="B87" s="28" t="s">
        <v>158</v>
      </c>
      <c r="C87" s="29" t="s">
        <v>159</v>
      </c>
      <c r="D87" s="30"/>
      <c r="E87" s="31" t="n">
        <v>14929.2</v>
      </c>
      <c r="F87" s="32" t="n">
        <f aca="false">+F86-E86+D86</f>
        <v>1341798.83</v>
      </c>
    </row>
    <row r="88" s="2" customFormat="true" ht="40.8" hidden="false" customHeight="true" outlineLevel="0" collapsed="false">
      <c r="A88" s="27" t="s">
        <v>132</v>
      </c>
      <c r="B88" s="28" t="s">
        <v>160</v>
      </c>
      <c r="C88" s="29" t="s">
        <v>161</v>
      </c>
      <c r="D88" s="30"/>
      <c r="E88" s="31" t="n">
        <v>4976.68</v>
      </c>
      <c r="F88" s="32" t="n">
        <f aca="false">+F87-E87+D87</f>
        <v>1326869.63</v>
      </c>
    </row>
    <row r="89" s="2" customFormat="true" ht="40.8" hidden="false" customHeight="true" outlineLevel="0" collapsed="false">
      <c r="A89" s="27" t="s">
        <v>132</v>
      </c>
      <c r="B89" s="28" t="s">
        <v>162</v>
      </c>
      <c r="C89" s="29" t="s">
        <v>163</v>
      </c>
      <c r="D89" s="30"/>
      <c r="E89" s="31" t="n">
        <v>20000</v>
      </c>
      <c r="F89" s="32" t="n">
        <f aca="false">+F88-E88+D88</f>
        <v>1321892.95</v>
      </c>
    </row>
    <row r="90" s="2" customFormat="true" ht="40.8" hidden="false" customHeight="true" outlineLevel="0" collapsed="false">
      <c r="A90" s="27" t="s">
        <v>132</v>
      </c>
      <c r="B90" s="28" t="s">
        <v>164</v>
      </c>
      <c r="C90" s="29" t="s">
        <v>165</v>
      </c>
      <c r="D90" s="30"/>
      <c r="E90" s="31" t="n">
        <v>4976.42</v>
      </c>
      <c r="F90" s="32" t="n">
        <f aca="false">+F89-E89+D89</f>
        <v>1301892.95</v>
      </c>
    </row>
    <row r="91" s="2" customFormat="true" ht="40.8" hidden="false" customHeight="true" outlineLevel="0" collapsed="false">
      <c r="A91" s="27" t="s">
        <v>166</v>
      </c>
      <c r="B91" s="28" t="s">
        <v>167</v>
      </c>
      <c r="C91" s="29" t="s">
        <v>168</v>
      </c>
      <c r="D91" s="30"/>
      <c r="E91" s="31" t="n">
        <v>7865</v>
      </c>
      <c r="F91" s="32" t="n">
        <f aca="false">+F90-E90+D90</f>
        <v>1296916.53</v>
      </c>
    </row>
    <row r="92" s="2" customFormat="true" ht="40.8" hidden="false" customHeight="true" outlineLevel="0" collapsed="false">
      <c r="A92" s="27" t="s">
        <v>166</v>
      </c>
      <c r="B92" s="28" t="s">
        <v>169</v>
      </c>
      <c r="C92" s="29" t="s">
        <v>170</v>
      </c>
      <c r="D92" s="30"/>
      <c r="E92" s="31" t="n">
        <v>14625</v>
      </c>
      <c r="F92" s="32" t="n">
        <f aca="false">+F91-E91+D91</f>
        <v>1289051.53</v>
      </c>
    </row>
    <row r="93" s="2" customFormat="true" ht="40.8" hidden="false" customHeight="true" outlineLevel="0" collapsed="false">
      <c r="A93" s="27" t="s">
        <v>166</v>
      </c>
      <c r="B93" s="28" t="s">
        <v>171</v>
      </c>
      <c r="C93" s="29" t="s">
        <v>172</v>
      </c>
      <c r="D93" s="30"/>
      <c r="E93" s="31" t="n">
        <v>60000.9</v>
      </c>
      <c r="F93" s="32" t="n">
        <f aca="false">+F92-E92+D92</f>
        <v>1274426.53</v>
      </c>
    </row>
    <row r="94" s="2" customFormat="true" ht="40.8" hidden="false" customHeight="true" outlineLevel="0" collapsed="false">
      <c r="A94" s="27" t="s">
        <v>166</v>
      </c>
      <c r="B94" s="28" t="s">
        <v>173</v>
      </c>
      <c r="C94" s="29" t="s">
        <v>174</v>
      </c>
      <c r="D94" s="30"/>
      <c r="E94" s="31" t="n">
        <v>14052.68</v>
      </c>
      <c r="F94" s="32" t="n">
        <f aca="false">+F93-E93+D93</f>
        <v>1214425.63</v>
      </c>
    </row>
    <row r="95" s="2" customFormat="true" ht="40.8" hidden="false" customHeight="true" outlineLevel="0" collapsed="false">
      <c r="A95" s="27" t="s">
        <v>166</v>
      </c>
      <c r="B95" s="28" t="s">
        <v>175</v>
      </c>
      <c r="C95" s="29" t="s">
        <v>176</v>
      </c>
      <c r="D95" s="30"/>
      <c r="E95" s="31" t="n">
        <v>7634.28</v>
      </c>
      <c r="F95" s="32" t="n">
        <f aca="false">+F94-E94+D94</f>
        <v>1200372.95</v>
      </c>
    </row>
    <row r="96" s="2" customFormat="true" ht="40.8" hidden="false" customHeight="true" outlineLevel="0" collapsed="false">
      <c r="A96" s="27" t="s">
        <v>166</v>
      </c>
      <c r="B96" s="28" t="s">
        <v>177</v>
      </c>
      <c r="C96" s="29" t="s">
        <v>66</v>
      </c>
      <c r="D96" s="30"/>
      <c r="E96" s="31" t="n">
        <v>39500</v>
      </c>
      <c r="F96" s="32" t="n">
        <f aca="false">+F95-E95+D95</f>
        <v>1192738.67</v>
      </c>
    </row>
    <row r="97" s="2" customFormat="true" ht="40.8" hidden="false" customHeight="true" outlineLevel="0" collapsed="false">
      <c r="A97" s="27" t="s">
        <v>166</v>
      </c>
      <c r="B97" s="28" t="s">
        <v>178</v>
      </c>
      <c r="C97" s="29" t="s">
        <v>179</v>
      </c>
      <c r="D97" s="30"/>
      <c r="E97" s="31" t="n">
        <v>4977.15</v>
      </c>
      <c r="F97" s="32" t="n">
        <f aca="false">+F96-E96+D96</f>
        <v>1153238.67</v>
      </c>
    </row>
    <row r="98" s="2" customFormat="true" ht="40.8" hidden="false" customHeight="true" outlineLevel="0" collapsed="false">
      <c r="A98" s="27" t="s">
        <v>166</v>
      </c>
      <c r="B98" s="28" t="s">
        <v>180</v>
      </c>
      <c r="C98" s="29" t="s">
        <v>181</v>
      </c>
      <c r="D98" s="30"/>
      <c r="E98" s="31" t="n">
        <v>20762.38</v>
      </c>
      <c r="F98" s="32" t="n">
        <f aca="false">+F97-E97+D97</f>
        <v>1148261.52</v>
      </c>
    </row>
    <row r="99" s="2" customFormat="true" ht="40.8" hidden="false" customHeight="true" outlineLevel="0" collapsed="false">
      <c r="A99" s="27" t="s">
        <v>166</v>
      </c>
      <c r="B99" s="28" t="s">
        <v>182</v>
      </c>
      <c r="C99" s="29" t="s">
        <v>183</v>
      </c>
      <c r="D99" s="30"/>
      <c r="E99" s="31" t="n">
        <v>4977.15</v>
      </c>
      <c r="F99" s="32" t="n">
        <f aca="false">+F98-E98+D98</f>
        <v>1127499.14</v>
      </c>
    </row>
    <row r="100" s="2" customFormat="true" ht="40.8" hidden="false" customHeight="true" outlineLevel="0" collapsed="false">
      <c r="A100" s="27" t="s">
        <v>166</v>
      </c>
      <c r="B100" s="28" t="s">
        <v>184</v>
      </c>
      <c r="C100" s="29" t="s">
        <v>185</v>
      </c>
      <c r="D100" s="30"/>
      <c r="E100" s="31" t="n">
        <v>8786.13</v>
      </c>
      <c r="F100" s="32" t="n">
        <f aca="false">+F99-E99+D99</f>
        <v>1122521.99</v>
      </c>
    </row>
    <row r="101" s="2" customFormat="true" ht="40.8" hidden="false" customHeight="true" outlineLevel="0" collapsed="false">
      <c r="A101" s="27" t="s">
        <v>166</v>
      </c>
      <c r="B101" s="28" t="s">
        <v>186</v>
      </c>
      <c r="C101" s="29" t="s">
        <v>187</v>
      </c>
      <c r="D101" s="30"/>
      <c r="E101" s="31" t="n">
        <v>7629.76</v>
      </c>
      <c r="F101" s="32" t="n">
        <f aca="false">+F100-E100+D100</f>
        <v>1113735.86</v>
      </c>
    </row>
    <row r="102" s="2" customFormat="true" ht="40.8" hidden="false" customHeight="true" outlineLevel="0" collapsed="false">
      <c r="A102" s="27" t="s">
        <v>166</v>
      </c>
      <c r="B102" s="28" t="s">
        <v>188</v>
      </c>
      <c r="C102" s="29" t="s">
        <v>189</v>
      </c>
      <c r="D102" s="30"/>
      <c r="E102" s="31" t="n">
        <v>14794.25</v>
      </c>
      <c r="F102" s="32" t="n">
        <f aca="false">+F101-E101+D101</f>
        <v>1106106.1</v>
      </c>
    </row>
    <row r="103" s="2" customFormat="true" ht="40.8" hidden="false" customHeight="true" outlineLevel="0" collapsed="false">
      <c r="A103" s="27" t="s">
        <v>166</v>
      </c>
      <c r="B103" s="28" t="s">
        <v>190</v>
      </c>
      <c r="C103" s="29" t="s">
        <v>191</v>
      </c>
      <c r="D103" s="30"/>
      <c r="E103" s="31" t="n">
        <v>11704.77</v>
      </c>
      <c r="F103" s="32" t="n">
        <f aca="false">+F102-E102+D102</f>
        <v>1091311.85</v>
      </c>
    </row>
    <row r="104" s="2" customFormat="true" ht="40.8" hidden="false" customHeight="true" outlineLevel="0" collapsed="false">
      <c r="A104" s="27" t="s">
        <v>166</v>
      </c>
      <c r="B104" s="28" t="s">
        <v>192</v>
      </c>
      <c r="C104" s="29" t="s">
        <v>193</v>
      </c>
      <c r="D104" s="30"/>
      <c r="E104" s="31" t="n">
        <v>42750</v>
      </c>
      <c r="F104" s="32" t="n">
        <f aca="false">+F103-E103+D103</f>
        <v>1079607.08</v>
      </c>
    </row>
    <row r="105" s="2" customFormat="true" ht="40.8" hidden="false" customHeight="true" outlineLevel="0" collapsed="false">
      <c r="A105" s="27" t="s">
        <v>194</v>
      </c>
      <c r="B105" s="28" t="s">
        <v>195</v>
      </c>
      <c r="C105" s="29" t="s">
        <v>196</v>
      </c>
      <c r="D105" s="30"/>
      <c r="E105" s="31" t="n">
        <v>4975.38</v>
      </c>
      <c r="F105" s="32" t="n">
        <f aca="false">+F104-E104+D104</f>
        <v>1036857.08</v>
      </c>
    </row>
    <row r="106" s="2" customFormat="true" ht="40.8" hidden="false" customHeight="true" outlineLevel="0" collapsed="false">
      <c r="A106" s="27" t="s">
        <v>194</v>
      </c>
      <c r="B106" s="28" t="s">
        <v>197</v>
      </c>
      <c r="C106" s="29" t="s">
        <v>198</v>
      </c>
      <c r="D106" s="30"/>
      <c r="E106" s="31" t="n">
        <v>2768.5</v>
      </c>
      <c r="F106" s="32" t="n">
        <f aca="false">+F105-E105+D105</f>
        <v>1031881.7</v>
      </c>
    </row>
    <row r="107" s="2" customFormat="true" ht="40.8" hidden="false" customHeight="true" outlineLevel="0" collapsed="false">
      <c r="A107" s="27" t="s">
        <v>194</v>
      </c>
      <c r="B107" s="28" t="s">
        <v>199</v>
      </c>
      <c r="C107" s="29" t="s">
        <v>200</v>
      </c>
      <c r="D107" s="30"/>
      <c r="E107" s="31" t="n">
        <v>331930.55</v>
      </c>
      <c r="F107" s="32" t="n">
        <f aca="false">+F106-E106+D106</f>
        <v>1029113.2</v>
      </c>
    </row>
    <row r="108" s="2" customFormat="true" ht="40.8" hidden="false" customHeight="true" outlineLevel="0" collapsed="false">
      <c r="A108" s="27" t="s">
        <v>194</v>
      </c>
      <c r="B108" s="28" t="s">
        <v>201</v>
      </c>
      <c r="C108" s="29" t="s">
        <v>202</v>
      </c>
      <c r="D108" s="30"/>
      <c r="E108" s="31" t="n">
        <v>52535.92</v>
      </c>
      <c r="F108" s="32" t="n">
        <f aca="false">+F107-E107+D107</f>
        <v>697182.65</v>
      </c>
    </row>
    <row r="109" s="2" customFormat="true" ht="40.8" hidden="false" customHeight="true" outlineLevel="0" collapsed="false">
      <c r="A109" s="27" t="s">
        <v>194</v>
      </c>
      <c r="B109" s="28" t="s">
        <v>203</v>
      </c>
      <c r="C109" s="29" t="s">
        <v>204</v>
      </c>
      <c r="D109" s="30"/>
      <c r="E109" s="31" t="n">
        <v>14256</v>
      </c>
      <c r="F109" s="32" t="n">
        <f aca="false">+F108-E108+D108</f>
        <v>644646.73</v>
      </c>
    </row>
    <row r="110" s="2" customFormat="true" ht="40.8" hidden="false" customHeight="true" outlineLevel="0" collapsed="false">
      <c r="A110" s="27" t="s">
        <v>194</v>
      </c>
      <c r="B110" s="28" t="s">
        <v>205</v>
      </c>
      <c r="C110" s="29" t="s">
        <v>206</v>
      </c>
      <c r="D110" s="30"/>
      <c r="E110" s="31" t="n">
        <v>30000</v>
      </c>
      <c r="F110" s="32" t="n">
        <f aca="false">+F109-E109+D109</f>
        <v>630390.73</v>
      </c>
    </row>
    <row r="111" s="2" customFormat="true" ht="21.6" hidden="false" customHeight="true" outlineLevel="0" collapsed="false">
      <c r="A111" s="27" t="s">
        <v>194</v>
      </c>
      <c r="B111" s="28" t="s">
        <v>207</v>
      </c>
      <c r="C111" s="29" t="s">
        <v>52</v>
      </c>
      <c r="D111" s="30"/>
      <c r="E111" s="31" t="n">
        <v>0</v>
      </c>
      <c r="F111" s="32" t="n">
        <f aca="false">+F110-E110+D110</f>
        <v>600390.73</v>
      </c>
    </row>
    <row r="112" s="2" customFormat="true" ht="40.8" hidden="false" customHeight="true" outlineLevel="0" collapsed="false">
      <c r="A112" s="27" t="s">
        <v>194</v>
      </c>
      <c r="B112" s="28" t="s">
        <v>208</v>
      </c>
      <c r="C112" s="29" t="s">
        <v>209</v>
      </c>
      <c r="D112" s="30"/>
      <c r="E112" s="31" t="n">
        <v>9000</v>
      </c>
      <c r="F112" s="32" t="n">
        <f aca="false">+F111-E111+D111</f>
        <v>600390.73</v>
      </c>
    </row>
    <row r="113" s="2" customFormat="true" ht="40.8" hidden="false" customHeight="true" outlineLevel="0" collapsed="false">
      <c r="A113" s="27" t="s">
        <v>194</v>
      </c>
      <c r="B113" s="28" t="s">
        <v>210</v>
      </c>
      <c r="C113" s="29" t="s">
        <v>211</v>
      </c>
      <c r="D113" s="30"/>
      <c r="E113" s="31" t="n">
        <v>5362.98</v>
      </c>
      <c r="F113" s="32" t="n">
        <f aca="false">+F112-E112+D112</f>
        <v>591390.73</v>
      </c>
    </row>
    <row r="114" s="2" customFormat="true" ht="40.8" hidden="false" customHeight="true" outlineLevel="0" collapsed="false">
      <c r="A114" s="27" t="s">
        <v>105</v>
      </c>
      <c r="B114" s="28" t="s">
        <v>212</v>
      </c>
      <c r="C114" s="29" t="s">
        <v>213</v>
      </c>
      <c r="D114" s="30"/>
      <c r="E114" s="31" t="n">
        <v>289527.56</v>
      </c>
      <c r="F114" s="32" t="n">
        <f aca="false">+F113-E113+D113</f>
        <v>586027.75</v>
      </c>
    </row>
    <row r="115" s="2" customFormat="true" ht="40.8" hidden="false" customHeight="true" outlineLevel="0" collapsed="false">
      <c r="A115" s="27" t="s">
        <v>105</v>
      </c>
      <c r="B115" s="28" t="s">
        <v>214</v>
      </c>
      <c r="C115" s="29" t="s">
        <v>215</v>
      </c>
      <c r="D115" s="30"/>
      <c r="E115" s="31" t="n">
        <v>27771.47</v>
      </c>
      <c r="F115" s="32" t="n">
        <f aca="false">+F114-E114+D114</f>
        <v>296500.19</v>
      </c>
    </row>
    <row r="116" s="2" customFormat="true" ht="40.8" hidden="false" customHeight="true" outlineLevel="0" collapsed="false">
      <c r="A116" s="27" t="s">
        <v>105</v>
      </c>
      <c r="B116" s="28" t="s">
        <v>216</v>
      </c>
      <c r="C116" s="29" t="s">
        <v>217</v>
      </c>
      <c r="D116" s="30"/>
      <c r="E116" s="31" t="n">
        <v>25221.6</v>
      </c>
      <c r="F116" s="32" t="n">
        <f aca="false">+F115-E115+D115</f>
        <v>268728.72</v>
      </c>
    </row>
    <row r="117" s="2" customFormat="true" ht="40.8" hidden="false" customHeight="true" outlineLevel="0" collapsed="false">
      <c r="A117" s="27" t="s">
        <v>105</v>
      </c>
      <c r="B117" s="28" t="s">
        <v>218</v>
      </c>
      <c r="C117" s="29" t="s">
        <v>219</v>
      </c>
      <c r="D117" s="30"/>
      <c r="E117" s="31" t="n">
        <v>4975.38</v>
      </c>
      <c r="F117" s="32" t="n">
        <f aca="false">+F116-E116+D116</f>
        <v>243507.12</v>
      </c>
    </row>
    <row r="118" s="2" customFormat="true" ht="40.8" hidden="false" customHeight="true" outlineLevel="0" collapsed="false">
      <c r="A118" s="27" t="s">
        <v>105</v>
      </c>
      <c r="B118" s="28" t="s">
        <v>220</v>
      </c>
      <c r="C118" s="29" t="s">
        <v>221</v>
      </c>
      <c r="D118" s="30"/>
      <c r="E118" s="31" t="n">
        <v>17621.8</v>
      </c>
      <c r="F118" s="32" t="n">
        <f aca="false">+F117-E117+D117</f>
        <v>238531.74</v>
      </c>
    </row>
    <row r="119" s="2" customFormat="true" ht="40.8" hidden="false" customHeight="true" outlineLevel="0" collapsed="false">
      <c r="A119" s="27" t="s">
        <v>105</v>
      </c>
      <c r="B119" s="28" t="s">
        <v>222</v>
      </c>
      <c r="C119" s="29" t="s">
        <v>223</v>
      </c>
      <c r="D119" s="30"/>
      <c r="E119" s="31" t="n">
        <v>4974.45</v>
      </c>
      <c r="F119" s="32" t="n">
        <f aca="false">+F118-E118+D118</f>
        <v>220909.94</v>
      </c>
    </row>
    <row r="120" s="2" customFormat="true" ht="40.8" hidden="false" customHeight="true" outlineLevel="0" collapsed="false">
      <c r="A120" s="27" t="s">
        <v>105</v>
      </c>
      <c r="B120" s="28" t="s">
        <v>224</v>
      </c>
      <c r="C120" s="29" t="s">
        <v>225</v>
      </c>
      <c r="D120" s="30"/>
      <c r="E120" s="31" t="n">
        <v>29850.78</v>
      </c>
      <c r="F120" s="32" t="n">
        <f aca="false">+F119-E119+D119</f>
        <v>215935.49</v>
      </c>
    </row>
    <row r="121" s="2" customFormat="true" ht="40.8" hidden="false" customHeight="true" outlineLevel="0" collapsed="false">
      <c r="A121" s="27" t="s">
        <v>105</v>
      </c>
      <c r="B121" s="28" t="s">
        <v>226</v>
      </c>
      <c r="C121" s="29" t="s">
        <v>227</v>
      </c>
      <c r="D121" s="30"/>
      <c r="E121" s="31" t="n">
        <v>22090.12</v>
      </c>
      <c r="F121" s="32" t="n">
        <f aca="false">+F120-E120+D120</f>
        <v>186084.71</v>
      </c>
    </row>
    <row r="122" s="2" customFormat="true" ht="19.2" hidden="false" customHeight="true" outlineLevel="0" collapsed="false">
      <c r="A122" s="27" t="s">
        <v>105</v>
      </c>
      <c r="B122" s="28" t="s">
        <v>228</v>
      </c>
      <c r="C122" s="29" t="s">
        <v>52</v>
      </c>
      <c r="D122" s="30"/>
      <c r="E122" s="31" t="n">
        <v>0</v>
      </c>
      <c r="F122" s="32" t="n">
        <f aca="false">+F121-E121+D121</f>
        <v>163994.59</v>
      </c>
    </row>
    <row r="123" s="2" customFormat="true" ht="20.4" hidden="false" customHeight="true" outlineLevel="0" collapsed="false">
      <c r="A123" s="27" t="s">
        <v>229</v>
      </c>
      <c r="B123" s="28" t="s">
        <v>230</v>
      </c>
      <c r="C123" s="29" t="s">
        <v>52</v>
      </c>
      <c r="D123" s="30"/>
      <c r="E123" s="31"/>
      <c r="F123" s="32" t="n">
        <f aca="false">+F122-E122+D122</f>
        <v>163994.59</v>
      </c>
    </row>
    <row r="124" s="2" customFormat="true" ht="40.8" hidden="false" customHeight="true" outlineLevel="0" collapsed="false">
      <c r="A124" s="27" t="s">
        <v>105</v>
      </c>
      <c r="B124" s="28" t="s">
        <v>231</v>
      </c>
      <c r="C124" s="29" t="s">
        <v>232</v>
      </c>
      <c r="D124" s="30"/>
      <c r="E124" s="31" t="n">
        <v>18903.82</v>
      </c>
      <c r="F124" s="32" t="n">
        <f aca="false">+F123-E123+D123</f>
        <v>163994.59</v>
      </c>
    </row>
    <row r="125" s="2" customFormat="true" ht="40.8" hidden="false" customHeight="true" outlineLevel="0" collapsed="false">
      <c r="A125" s="27" t="s">
        <v>105</v>
      </c>
      <c r="B125" s="28" t="s">
        <v>233</v>
      </c>
      <c r="C125" s="29" t="s">
        <v>234</v>
      </c>
      <c r="D125" s="30"/>
      <c r="E125" s="31" t="n">
        <v>12233.38</v>
      </c>
      <c r="F125" s="32" t="n">
        <f aca="false">+F124-E124+D124</f>
        <v>145090.77</v>
      </c>
    </row>
    <row r="126" s="2" customFormat="true" ht="40.8" hidden="false" customHeight="true" outlineLevel="0" collapsed="false">
      <c r="A126" s="27" t="s">
        <v>105</v>
      </c>
      <c r="B126" s="28" t="s">
        <v>235</v>
      </c>
      <c r="C126" s="29" t="s">
        <v>236</v>
      </c>
      <c r="D126" s="30"/>
      <c r="E126" s="31" t="n">
        <v>29354.08</v>
      </c>
      <c r="F126" s="32" t="n">
        <f aca="false">+F125-E125+D125</f>
        <v>132857.39</v>
      </c>
    </row>
    <row r="127" s="2" customFormat="true" ht="40.8" hidden="false" customHeight="true" outlineLevel="0" collapsed="false">
      <c r="A127" s="27" t="s">
        <v>237</v>
      </c>
      <c r="B127" s="28" t="s">
        <v>238</v>
      </c>
      <c r="C127" s="29" t="s">
        <v>239</v>
      </c>
      <c r="D127" s="30"/>
      <c r="E127" s="31" t="n">
        <v>8709</v>
      </c>
      <c r="F127" s="32" t="n">
        <f aca="false">+F126-E126+D126</f>
        <v>103503.31</v>
      </c>
    </row>
    <row r="128" s="2" customFormat="true" ht="40.8" hidden="false" customHeight="true" outlineLevel="0" collapsed="false">
      <c r="A128" s="34" t="s">
        <v>237</v>
      </c>
      <c r="B128" s="35" t="s">
        <v>240</v>
      </c>
      <c r="C128" s="29" t="s">
        <v>241</v>
      </c>
      <c r="D128" s="30"/>
      <c r="E128" s="31" t="n">
        <v>20792</v>
      </c>
      <c r="F128" s="32" t="n">
        <f aca="false">+F127-E127+D127</f>
        <v>94794.3100000001</v>
      </c>
    </row>
    <row r="129" s="2" customFormat="true" ht="27" hidden="false" customHeight="true" outlineLevel="0" collapsed="false">
      <c r="A129" s="36" t="n">
        <v>42004</v>
      </c>
      <c r="B129" s="37" t="s">
        <v>242</v>
      </c>
      <c r="C129" s="38" t="s">
        <v>243</v>
      </c>
      <c r="D129" s="39"/>
      <c r="E129" s="40" t="n">
        <v>6839.98</v>
      </c>
      <c r="F129" s="32" t="n">
        <f aca="false">+F128-E128+D128</f>
        <v>74002.3100000001</v>
      </c>
    </row>
    <row r="130" s="2" customFormat="true" ht="27.6" hidden="false" customHeight="true" outlineLevel="0" collapsed="false">
      <c r="A130" s="36" t="n">
        <v>42004</v>
      </c>
      <c r="B130" s="37"/>
      <c r="C130" s="38" t="s">
        <v>244</v>
      </c>
      <c r="D130" s="39"/>
      <c r="E130" s="40" t="n">
        <v>67162.1</v>
      </c>
      <c r="F130" s="32" t="n">
        <f aca="false">+F129-E129+D129</f>
        <v>67162.3300000001</v>
      </c>
    </row>
    <row r="131" customFormat="false" ht="36" hidden="false" customHeight="true" outlineLevel="0" collapsed="false">
      <c r="A131" s="41" t="s">
        <v>245</v>
      </c>
      <c r="B131" s="41"/>
      <c r="C131" s="41"/>
      <c r="D131" s="42" t="n">
        <f aca="false">SUM(D15:D128)</f>
        <v>0</v>
      </c>
      <c r="E131" s="42" t="n">
        <f aca="false">SUM(E15:E130)</f>
        <v>3651709.82</v>
      </c>
      <c r="F131" s="43" t="n">
        <f aca="false">+F130-E130+D130</f>
        <v>0.230000000068685</v>
      </c>
      <c r="H131" s="44"/>
    </row>
    <row r="132" customFormat="false" ht="48.75" hidden="false" customHeight="true" outlineLevel="0" collapsed="false">
      <c r="A132" s="45"/>
    </row>
    <row r="133" customFormat="false" ht="48.75" hidden="false" customHeight="true" outlineLevel="0" collapsed="false">
      <c r="A133" s="45"/>
    </row>
    <row r="134" customFormat="false" ht="48.75" hidden="false" customHeight="true" outlineLevel="0" collapsed="false">
      <c r="A134" s="45"/>
    </row>
    <row r="135" customFormat="false" ht="48.75" hidden="false" customHeight="true" outlineLevel="0" collapsed="false">
      <c r="A135" s="45"/>
    </row>
    <row r="136" customFormat="false" ht="48.75" hidden="false" customHeight="true" outlineLevel="0" collapsed="false">
      <c r="A136" s="45"/>
    </row>
    <row r="137" customFormat="false" ht="48.75" hidden="false" customHeight="true" outlineLevel="0" collapsed="false">
      <c r="A137" s="45"/>
    </row>
    <row r="138" customFormat="false" ht="48.75" hidden="false" customHeight="true" outlineLevel="0" collapsed="false">
      <c r="A138" s="45"/>
    </row>
    <row r="139" customFormat="false" ht="48.75" hidden="false" customHeight="true" outlineLevel="0" collapsed="false">
      <c r="A139" s="45"/>
    </row>
    <row r="140" customFormat="false" ht="48.75" hidden="false" customHeight="true" outlineLevel="0" collapsed="false">
      <c r="A140" s="45"/>
    </row>
    <row r="141" customFormat="false" ht="48.75" hidden="false" customHeight="true" outlineLevel="0" collapsed="false">
      <c r="A141" s="45"/>
    </row>
    <row r="142" customFormat="false" ht="48.75" hidden="false" customHeight="true" outlineLevel="0" collapsed="false">
      <c r="A142" s="45"/>
    </row>
    <row r="143" customFormat="false" ht="48.75" hidden="false" customHeight="true" outlineLevel="0" collapsed="false">
      <c r="A143" s="45"/>
    </row>
    <row r="144" customFormat="false" ht="48.75" hidden="false" customHeight="true" outlineLevel="0" collapsed="false">
      <c r="A144" s="45"/>
    </row>
    <row r="145" customFormat="false" ht="48.75" hidden="false" customHeight="true" outlineLevel="0" collapsed="false">
      <c r="A145" s="45"/>
    </row>
    <row r="146" customFormat="false" ht="48.75" hidden="false" customHeight="true" outlineLevel="0" collapsed="false">
      <c r="A146" s="45"/>
    </row>
    <row r="147" customFormat="false" ht="48.75" hidden="false" customHeight="true" outlineLevel="0" collapsed="false">
      <c r="A147" s="45"/>
    </row>
    <row r="148" customFormat="false" ht="48.75" hidden="false" customHeight="true" outlineLevel="0" collapsed="false">
      <c r="A148" s="45"/>
    </row>
    <row r="149" customFormat="false" ht="48.75" hidden="false" customHeight="true" outlineLevel="0" collapsed="false">
      <c r="A149" s="45"/>
    </row>
    <row r="150" customFormat="false" ht="48.75" hidden="false" customHeight="true" outlineLevel="0" collapsed="false">
      <c r="A150" s="45"/>
    </row>
    <row r="151" customFormat="false" ht="48.75" hidden="false" customHeight="true" outlineLevel="0" collapsed="false">
      <c r="A151" s="45"/>
    </row>
    <row r="152" customFormat="false" ht="48.75" hidden="false" customHeight="true" outlineLevel="0" collapsed="false">
      <c r="A152" s="45"/>
    </row>
    <row r="153" customFormat="false" ht="48.75" hidden="false" customHeight="true" outlineLevel="0" collapsed="false">
      <c r="A153" s="45"/>
    </row>
    <row r="154" customFormat="false" ht="48.75" hidden="false" customHeight="true" outlineLevel="0" collapsed="false">
      <c r="A154" s="45"/>
    </row>
    <row r="155" customFormat="false" ht="48.75" hidden="false" customHeight="true" outlineLevel="0" collapsed="false">
      <c r="A155" s="45"/>
    </row>
    <row r="156" customFormat="false" ht="48.75" hidden="false" customHeight="true" outlineLevel="0" collapsed="false">
      <c r="A156" s="45"/>
    </row>
    <row r="157" customFormat="false" ht="48.75" hidden="false" customHeight="true" outlineLevel="0" collapsed="false">
      <c r="A157" s="45"/>
    </row>
    <row r="158" customFormat="false" ht="48.75" hidden="false" customHeight="true" outlineLevel="0" collapsed="false">
      <c r="A158" s="45"/>
    </row>
    <row r="159" customFormat="false" ht="48.75" hidden="false" customHeight="true" outlineLevel="0" collapsed="false">
      <c r="A159" s="45"/>
    </row>
    <row r="160" customFormat="false" ht="48.75" hidden="false" customHeight="true" outlineLevel="0" collapsed="false">
      <c r="A160" s="45"/>
    </row>
    <row r="161" customFormat="false" ht="48.75" hidden="false" customHeight="true" outlineLevel="0" collapsed="false">
      <c r="A161" s="45"/>
      <c r="C161" s="46"/>
      <c r="D161" s="47"/>
      <c r="E161" s="48"/>
      <c r="F161" s="49"/>
    </row>
    <row r="162" customFormat="false" ht="48.75" hidden="false" customHeight="true" outlineLevel="0" collapsed="false">
      <c r="A162" s="45"/>
      <c r="C162" s="46"/>
      <c r="D162" s="47"/>
      <c r="E162" s="48"/>
      <c r="F162" s="49"/>
    </row>
    <row r="163" customFormat="false" ht="48.75" hidden="false" customHeight="true" outlineLevel="0" collapsed="false">
      <c r="A163" s="45"/>
      <c r="C163" s="46"/>
      <c r="D163" s="47"/>
      <c r="E163" s="48"/>
      <c r="F163" s="49"/>
    </row>
    <row r="164" customFormat="false" ht="48.75" hidden="false" customHeight="true" outlineLevel="0" collapsed="false">
      <c r="A164" s="45"/>
      <c r="C164" s="46"/>
      <c r="D164" s="47"/>
      <c r="E164" s="48"/>
      <c r="F164" s="49"/>
    </row>
    <row r="165" customFormat="false" ht="48.75" hidden="false" customHeight="true" outlineLevel="0" collapsed="false">
      <c r="A165" s="45"/>
      <c r="C165" s="46"/>
      <c r="D165" s="47"/>
      <c r="E165" s="48"/>
      <c r="F165" s="49"/>
    </row>
    <row r="166" customFormat="false" ht="48.75" hidden="false" customHeight="true" outlineLevel="0" collapsed="false">
      <c r="A166" s="45"/>
      <c r="C166" s="46"/>
      <c r="D166" s="47"/>
      <c r="E166" s="48"/>
      <c r="F166" s="49"/>
    </row>
    <row r="167" customFormat="false" ht="48.75" hidden="false" customHeight="true" outlineLevel="0" collapsed="false">
      <c r="A167" s="45"/>
      <c r="C167" s="46"/>
      <c r="D167" s="47"/>
      <c r="E167" s="48"/>
      <c r="F167" s="49"/>
    </row>
    <row r="168" customFormat="false" ht="48.75" hidden="false" customHeight="true" outlineLevel="0" collapsed="false">
      <c r="A168" s="45"/>
      <c r="C168" s="46"/>
      <c r="D168" s="47"/>
      <c r="E168" s="48"/>
      <c r="F168" s="49"/>
    </row>
    <row r="169" customFormat="false" ht="48.75" hidden="false" customHeight="true" outlineLevel="0" collapsed="false">
      <c r="A169" s="45"/>
      <c r="C169" s="46"/>
      <c r="D169" s="47"/>
      <c r="E169" s="48"/>
      <c r="F169" s="49"/>
    </row>
    <row r="170" customFormat="false" ht="48.75" hidden="false" customHeight="true" outlineLevel="0" collapsed="false">
      <c r="A170" s="45"/>
      <c r="C170" s="46"/>
      <c r="D170" s="47"/>
      <c r="E170" s="48"/>
      <c r="F170" s="49"/>
    </row>
    <row r="171" customFormat="false" ht="48.75" hidden="false" customHeight="true" outlineLevel="0" collapsed="false">
      <c r="A171" s="45"/>
      <c r="C171" s="46"/>
      <c r="D171" s="47"/>
      <c r="E171" s="48"/>
      <c r="F171" s="49"/>
    </row>
    <row r="172" customFormat="false" ht="48.75" hidden="false" customHeight="true" outlineLevel="0" collapsed="false">
      <c r="A172" s="45"/>
      <c r="C172" s="46"/>
      <c r="D172" s="47"/>
      <c r="E172" s="48"/>
      <c r="F172" s="49"/>
    </row>
    <row r="173" customFormat="false" ht="48.75" hidden="false" customHeight="true" outlineLevel="0" collapsed="false">
      <c r="A173" s="45"/>
      <c r="C173" s="46"/>
      <c r="D173" s="47"/>
      <c r="E173" s="48"/>
      <c r="F173" s="49"/>
    </row>
    <row r="174" customFormat="false" ht="48.75" hidden="false" customHeight="true" outlineLevel="0" collapsed="false">
      <c r="A174" s="45"/>
      <c r="C174" s="46"/>
      <c r="D174" s="47"/>
      <c r="E174" s="48"/>
      <c r="F174" s="49"/>
    </row>
    <row r="175" customFormat="false" ht="48.75" hidden="false" customHeight="true" outlineLevel="0" collapsed="false">
      <c r="A175" s="45"/>
      <c r="C175" s="46"/>
      <c r="D175" s="47"/>
      <c r="E175" s="48"/>
      <c r="F175" s="49"/>
    </row>
    <row r="176" customFormat="false" ht="48.75" hidden="false" customHeight="true" outlineLevel="0" collapsed="false">
      <c r="A176" s="45"/>
      <c r="C176" s="46"/>
      <c r="D176" s="47"/>
      <c r="E176" s="48"/>
      <c r="F176" s="49"/>
    </row>
    <row r="177" customFormat="false" ht="48.75" hidden="false" customHeight="true" outlineLevel="0" collapsed="false">
      <c r="A177" s="45"/>
      <c r="C177" s="46"/>
      <c r="D177" s="47"/>
      <c r="E177" s="48"/>
      <c r="F177" s="49"/>
    </row>
    <row r="178" customFormat="false" ht="48.75" hidden="false" customHeight="true" outlineLevel="0" collapsed="false">
      <c r="A178" s="45"/>
      <c r="C178" s="46"/>
      <c r="D178" s="47"/>
      <c r="E178" s="48"/>
      <c r="F178" s="49"/>
    </row>
    <row r="179" customFormat="false" ht="48.75" hidden="false" customHeight="true" outlineLevel="0" collapsed="false">
      <c r="A179" s="45"/>
      <c r="C179" s="46"/>
      <c r="D179" s="47"/>
      <c r="E179" s="48"/>
      <c r="F179" s="49"/>
    </row>
    <row r="180" customFormat="false" ht="48.75" hidden="false" customHeight="true" outlineLevel="0" collapsed="false">
      <c r="A180" s="45"/>
      <c r="C180" s="46"/>
      <c r="D180" s="47"/>
      <c r="E180" s="48"/>
      <c r="F180" s="49"/>
    </row>
    <row r="181" customFormat="false" ht="48.75" hidden="false" customHeight="true" outlineLevel="0" collapsed="false">
      <c r="A181" s="45"/>
      <c r="C181" s="46"/>
      <c r="D181" s="47"/>
      <c r="E181" s="48"/>
      <c r="F181" s="49"/>
    </row>
    <row r="182" customFormat="false" ht="48.75" hidden="false" customHeight="true" outlineLevel="0" collapsed="false">
      <c r="A182" s="45"/>
      <c r="C182" s="46"/>
      <c r="D182" s="47"/>
      <c r="E182" s="48"/>
      <c r="F182" s="49"/>
    </row>
    <row r="183" customFormat="false" ht="48.75" hidden="false" customHeight="true" outlineLevel="0" collapsed="false">
      <c r="A183" s="45"/>
      <c r="C183" s="46"/>
      <c r="D183" s="47"/>
      <c r="E183" s="48"/>
      <c r="F183" s="49"/>
    </row>
    <row r="184" customFormat="false" ht="48.75" hidden="false" customHeight="true" outlineLevel="0" collapsed="false">
      <c r="A184" s="45"/>
      <c r="C184" s="46"/>
      <c r="D184" s="47"/>
      <c r="E184" s="48"/>
      <c r="F184" s="49"/>
    </row>
    <row r="185" customFormat="false" ht="48.75" hidden="false" customHeight="true" outlineLevel="0" collapsed="false">
      <c r="A185" s="45"/>
      <c r="C185" s="46"/>
      <c r="D185" s="47"/>
      <c r="E185" s="48"/>
      <c r="F185" s="49"/>
    </row>
    <row r="186" customFormat="false" ht="48.75" hidden="false" customHeight="true" outlineLevel="0" collapsed="false">
      <c r="A186" s="45"/>
      <c r="C186" s="46"/>
      <c r="D186" s="47"/>
      <c r="E186" s="48"/>
      <c r="F186" s="49"/>
    </row>
    <row r="187" customFormat="false" ht="48.75" hidden="false" customHeight="true" outlineLevel="0" collapsed="false">
      <c r="A187" s="45"/>
      <c r="C187" s="46"/>
      <c r="D187" s="47"/>
      <c r="E187" s="48"/>
      <c r="F187" s="49"/>
    </row>
    <row r="188" customFormat="false" ht="48.75" hidden="false" customHeight="true" outlineLevel="0" collapsed="false">
      <c r="A188" s="45"/>
      <c r="C188" s="46"/>
      <c r="D188" s="47"/>
      <c r="E188" s="48"/>
      <c r="F188" s="49"/>
    </row>
    <row r="189" customFormat="false" ht="48.75" hidden="false" customHeight="true" outlineLevel="0" collapsed="false">
      <c r="A189" s="45"/>
      <c r="C189" s="46"/>
      <c r="D189" s="47"/>
      <c r="E189" s="48"/>
      <c r="F189" s="49"/>
    </row>
    <row r="190" customFormat="false" ht="48.75" hidden="false" customHeight="true" outlineLevel="0" collapsed="false">
      <c r="A190" s="45"/>
      <c r="C190" s="46"/>
      <c r="D190" s="47"/>
      <c r="E190" s="48"/>
      <c r="F190" s="49"/>
    </row>
    <row r="191" customFormat="false" ht="48.75" hidden="false" customHeight="true" outlineLevel="0" collapsed="false">
      <c r="A191" s="45"/>
      <c r="C191" s="46"/>
      <c r="D191" s="47"/>
      <c r="E191" s="48"/>
      <c r="F191" s="49"/>
    </row>
    <row r="192" customFormat="false" ht="48.75" hidden="false" customHeight="true" outlineLevel="0" collapsed="false">
      <c r="A192" s="45"/>
      <c r="C192" s="46"/>
      <c r="D192" s="47"/>
      <c r="E192" s="48"/>
      <c r="F192" s="49"/>
    </row>
    <row r="193" customFormat="false" ht="48.75" hidden="false" customHeight="true" outlineLevel="0" collapsed="false">
      <c r="A193" s="45"/>
      <c r="C193" s="46"/>
      <c r="D193" s="47"/>
      <c r="E193" s="48"/>
      <c r="F193" s="49"/>
    </row>
    <row r="194" customFormat="false" ht="48.75" hidden="false" customHeight="true" outlineLevel="0" collapsed="false">
      <c r="A194" s="45"/>
      <c r="C194" s="46"/>
      <c r="D194" s="47"/>
      <c r="E194" s="48"/>
      <c r="F194" s="49"/>
    </row>
    <row r="195" customFormat="false" ht="13.8" hidden="false" customHeight="false" outlineLevel="0" collapsed="false">
      <c r="A195" s="45"/>
      <c r="C195" s="46"/>
      <c r="D195" s="47"/>
      <c r="E195" s="48"/>
      <c r="F195" s="49"/>
    </row>
    <row r="196" customFormat="false" ht="13.8" hidden="false" customHeight="false" outlineLevel="0" collapsed="false">
      <c r="A196" s="45"/>
      <c r="C196" s="46"/>
      <c r="D196" s="47"/>
      <c r="E196" s="48"/>
      <c r="F196" s="49"/>
    </row>
    <row r="197" customFormat="false" ht="13.8" hidden="false" customHeight="false" outlineLevel="0" collapsed="false">
      <c r="A197" s="45"/>
      <c r="C197" s="46"/>
      <c r="D197" s="47"/>
      <c r="E197" s="48"/>
      <c r="F197" s="49"/>
    </row>
    <row r="198" customFormat="false" ht="13.8" hidden="false" customHeight="false" outlineLevel="0" collapsed="false">
      <c r="A198" s="45"/>
      <c r="C198" s="46"/>
      <c r="D198" s="47"/>
      <c r="E198" s="48"/>
      <c r="F198" s="49"/>
    </row>
    <row r="199" customFormat="false" ht="13.8" hidden="false" customHeight="false" outlineLevel="0" collapsed="false">
      <c r="A199" s="45"/>
      <c r="C199" s="46"/>
      <c r="D199" s="47"/>
      <c r="E199" s="48"/>
      <c r="F199" s="49"/>
    </row>
    <row r="200" customFormat="false" ht="13.8" hidden="false" customHeight="false" outlineLevel="0" collapsed="false">
      <c r="A200" s="45"/>
      <c r="C200" s="46"/>
      <c r="D200" s="47"/>
      <c r="E200" s="48"/>
      <c r="F200" s="49"/>
    </row>
    <row r="201" customFormat="false" ht="13.8" hidden="false" customHeight="false" outlineLevel="0" collapsed="false">
      <c r="A201" s="45"/>
      <c r="C201" s="46"/>
      <c r="D201" s="47"/>
      <c r="E201" s="48"/>
      <c r="F201" s="49"/>
    </row>
    <row r="202" customFormat="false" ht="13.8" hidden="false" customHeight="false" outlineLevel="0" collapsed="false">
      <c r="A202" s="45"/>
      <c r="C202" s="46"/>
      <c r="D202" s="47"/>
      <c r="E202" s="48"/>
      <c r="F202" s="49"/>
    </row>
    <row r="203" customFormat="false" ht="13.8" hidden="false" customHeight="false" outlineLevel="0" collapsed="false">
      <c r="A203" s="45"/>
      <c r="C203" s="46"/>
      <c r="D203" s="47"/>
      <c r="E203" s="48"/>
      <c r="F203" s="49"/>
    </row>
    <row r="204" customFormat="false" ht="13.8" hidden="false" customHeight="false" outlineLevel="0" collapsed="false">
      <c r="A204" s="45"/>
      <c r="C204" s="46"/>
      <c r="D204" s="47"/>
      <c r="E204" s="48"/>
      <c r="F204" s="49"/>
    </row>
    <row r="205" customFormat="false" ht="13.8" hidden="false" customHeight="false" outlineLevel="0" collapsed="false">
      <c r="A205" s="45"/>
      <c r="C205" s="46"/>
      <c r="D205" s="47"/>
      <c r="E205" s="48"/>
      <c r="F205" s="49"/>
    </row>
    <row r="206" customFormat="false" ht="13.8" hidden="false" customHeight="false" outlineLevel="0" collapsed="false">
      <c r="A206" s="45"/>
      <c r="C206" s="46"/>
      <c r="D206" s="47"/>
      <c r="E206" s="48"/>
      <c r="F206" s="49"/>
    </row>
    <row r="207" customFormat="false" ht="13.8" hidden="false" customHeight="false" outlineLevel="0" collapsed="false">
      <c r="A207" s="45"/>
      <c r="C207" s="46"/>
      <c r="D207" s="47"/>
      <c r="E207" s="48"/>
      <c r="F207" s="49"/>
    </row>
    <row r="208" customFormat="false" ht="13.8" hidden="false" customHeight="false" outlineLevel="0" collapsed="false">
      <c r="C208" s="46"/>
      <c r="D208" s="47"/>
      <c r="E208" s="48"/>
      <c r="F208" s="49"/>
    </row>
    <row r="209" customFormat="false" ht="13.8" hidden="false" customHeight="false" outlineLevel="0" collapsed="false">
      <c r="C209" s="46"/>
      <c r="D209" s="47"/>
      <c r="E209" s="48"/>
      <c r="F209" s="49"/>
    </row>
    <row r="210" customFormat="false" ht="13.8" hidden="false" customHeight="false" outlineLevel="0" collapsed="false">
      <c r="C210" s="46"/>
      <c r="D210" s="47"/>
      <c r="E210" s="48"/>
      <c r="F210" s="49"/>
    </row>
    <row r="211" customFormat="false" ht="13.8" hidden="false" customHeight="false" outlineLevel="0" collapsed="false">
      <c r="C211" s="46"/>
      <c r="D211" s="47"/>
      <c r="E211" s="48"/>
      <c r="F211" s="49"/>
    </row>
    <row r="212" customFormat="false" ht="13.8" hidden="false" customHeight="false" outlineLevel="0" collapsed="false">
      <c r="C212" s="46"/>
      <c r="D212" s="47"/>
      <c r="E212" s="48"/>
      <c r="F212" s="49"/>
    </row>
    <row r="213" customFormat="false" ht="13.8" hidden="false" customHeight="false" outlineLevel="0" collapsed="false">
      <c r="C213" s="46"/>
      <c r="D213" s="47"/>
      <c r="E213" s="48"/>
      <c r="F213" s="49"/>
    </row>
    <row r="214" customFormat="false" ht="13.8" hidden="false" customHeight="false" outlineLevel="0" collapsed="false">
      <c r="C214" s="46"/>
      <c r="D214" s="47"/>
      <c r="E214" s="48"/>
      <c r="F214" s="49"/>
    </row>
    <row r="215" customFormat="false" ht="13.8" hidden="false" customHeight="false" outlineLevel="0" collapsed="false">
      <c r="C215" s="50"/>
      <c r="D215" s="51"/>
      <c r="E215" s="52"/>
      <c r="F215" s="53"/>
    </row>
    <row r="216" customFormat="false" ht="13.8" hidden="false" customHeight="false" outlineLevel="0" collapsed="false">
      <c r="C216" s="46"/>
      <c r="D216" s="47"/>
      <c r="E216" s="48"/>
      <c r="F216" s="49"/>
    </row>
    <row r="217" customFormat="false" ht="13.8" hidden="false" customHeight="false" outlineLevel="0" collapsed="false">
      <c r="C217" s="46"/>
      <c r="D217" s="47"/>
      <c r="E217" s="48"/>
      <c r="F217" s="49"/>
    </row>
    <row r="218" customFormat="false" ht="13.8" hidden="false" customHeight="false" outlineLevel="0" collapsed="false">
      <c r="C218" s="46"/>
      <c r="D218" s="47"/>
      <c r="E218" s="48"/>
      <c r="F218" s="49"/>
    </row>
    <row r="219" customFormat="false" ht="13.8" hidden="false" customHeight="false" outlineLevel="0" collapsed="false">
      <c r="C219" s="46"/>
      <c r="D219" s="47"/>
      <c r="E219" s="48"/>
      <c r="F219" s="49"/>
    </row>
    <row r="220" customFormat="false" ht="13.8" hidden="false" customHeight="false" outlineLevel="0" collapsed="false">
      <c r="C220" s="46"/>
      <c r="D220" s="47"/>
      <c r="E220" s="48"/>
      <c r="F220" s="49"/>
    </row>
    <row r="221" customFormat="false" ht="13.8" hidden="false" customHeight="false" outlineLevel="0" collapsed="false">
      <c r="C221" s="46"/>
      <c r="D221" s="47"/>
      <c r="E221" s="48"/>
      <c r="F221" s="49"/>
    </row>
    <row r="222" customFormat="false" ht="13.8" hidden="false" customHeight="false" outlineLevel="0" collapsed="false">
      <c r="C222" s="46"/>
      <c r="D222" s="47"/>
      <c r="E222" s="48"/>
      <c r="F222" s="49"/>
    </row>
    <row r="223" customFormat="false" ht="13.8" hidden="false" customHeight="false" outlineLevel="0" collapsed="false">
      <c r="C223" s="46"/>
      <c r="D223" s="47"/>
      <c r="E223" s="48"/>
      <c r="F223" s="49"/>
    </row>
    <row r="224" customFormat="false" ht="13.8" hidden="false" customHeight="false" outlineLevel="0" collapsed="false">
      <c r="C224" s="46"/>
      <c r="D224" s="47"/>
      <c r="E224" s="48"/>
      <c r="F224" s="49"/>
    </row>
    <row r="225" customFormat="false" ht="13.8" hidden="false" customHeight="false" outlineLevel="0" collapsed="false">
      <c r="C225" s="46"/>
      <c r="D225" s="47"/>
      <c r="E225" s="48"/>
      <c r="F225" s="49"/>
    </row>
    <row r="226" customFormat="false" ht="13.8" hidden="false" customHeight="false" outlineLevel="0" collapsed="false">
      <c r="C226" s="46"/>
      <c r="D226" s="47"/>
      <c r="E226" s="48"/>
      <c r="F226" s="49"/>
    </row>
    <row r="227" customFormat="false" ht="13.8" hidden="false" customHeight="false" outlineLevel="0" collapsed="false">
      <c r="C227" s="46"/>
      <c r="D227" s="47"/>
      <c r="E227" s="48"/>
      <c r="F227" s="49"/>
    </row>
    <row r="228" customFormat="false" ht="13.8" hidden="false" customHeight="false" outlineLevel="0" collapsed="false">
      <c r="C228" s="46"/>
      <c r="D228" s="47"/>
      <c r="E228" s="48"/>
      <c r="F228" s="49"/>
    </row>
    <row r="229" customFormat="false" ht="13.8" hidden="false" customHeight="false" outlineLevel="0" collapsed="false">
      <c r="C229" s="46"/>
      <c r="D229" s="47"/>
      <c r="E229" s="48"/>
      <c r="F229" s="49"/>
    </row>
    <row r="230" customFormat="false" ht="13.8" hidden="false" customHeight="false" outlineLevel="0" collapsed="false">
      <c r="C230" s="46"/>
      <c r="D230" s="47"/>
      <c r="E230" s="48"/>
      <c r="F230" s="49"/>
    </row>
    <row r="231" customFormat="false" ht="13.8" hidden="false" customHeight="false" outlineLevel="0" collapsed="false">
      <c r="C231" s="46"/>
      <c r="D231" s="47"/>
      <c r="E231" s="48"/>
      <c r="F231" s="49"/>
    </row>
    <row r="232" customFormat="false" ht="13.8" hidden="false" customHeight="false" outlineLevel="0" collapsed="false">
      <c r="C232" s="46"/>
      <c r="D232" s="47"/>
      <c r="E232" s="48"/>
      <c r="F232" s="49"/>
    </row>
    <row r="233" customFormat="false" ht="13.8" hidden="false" customHeight="false" outlineLevel="0" collapsed="false">
      <c r="C233" s="46"/>
      <c r="D233" s="47"/>
      <c r="E233" s="48"/>
      <c r="F233" s="49"/>
    </row>
    <row r="234" customFormat="false" ht="13.8" hidden="false" customHeight="false" outlineLevel="0" collapsed="false">
      <c r="C234" s="46"/>
      <c r="D234" s="47"/>
      <c r="E234" s="48"/>
      <c r="F234" s="49"/>
    </row>
    <row r="235" customFormat="false" ht="13.8" hidden="false" customHeight="false" outlineLevel="0" collapsed="false">
      <c r="C235" s="46"/>
      <c r="D235" s="47"/>
      <c r="E235" s="48"/>
      <c r="F235" s="49"/>
    </row>
    <row r="236" customFormat="false" ht="13.8" hidden="false" customHeight="false" outlineLevel="0" collapsed="false">
      <c r="C236" s="46"/>
      <c r="D236" s="47"/>
      <c r="E236" s="48"/>
      <c r="F236" s="49"/>
    </row>
    <row r="237" customFormat="false" ht="13.8" hidden="false" customHeight="false" outlineLevel="0" collapsed="false">
      <c r="C237" s="46"/>
      <c r="D237" s="47"/>
      <c r="E237" s="48"/>
      <c r="F237" s="49"/>
    </row>
    <row r="238" customFormat="false" ht="13.8" hidden="false" customHeight="false" outlineLevel="0" collapsed="false">
      <c r="C238" s="46"/>
      <c r="D238" s="47"/>
      <c r="E238" s="48"/>
      <c r="F238" s="49"/>
    </row>
    <row r="239" customFormat="false" ht="13.8" hidden="false" customHeight="false" outlineLevel="0" collapsed="false">
      <c r="C239" s="46"/>
      <c r="D239" s="47"/>
      <c r="E239" s="48"/>
      <c r="F239" s="49"/>
    </row>
    <row r="240" customFormat="false" ht="13.8" hidden="false" customHeight="false" outlineLevel="0" collapsed="false">
      <c r="C240" s="46"/>
      <c r="D240" s="47"/>
      <c r="E240" s="48"/>
      <c r="F240" s="49"/>
    </row>
    <row r="241" customFormat="false" ht="13.8" hidden="false" customHeight="false" outlineLevel="0" collapsed="false">
      <c r="C241" s="46"/>
      <c r="D241" s="47"/>
      <c r="E241" s="48"/>
      <c r="F241" s="49"/>
    </row>
    <row r="242" customFormat="false" ht="13.8" hidden="false" customHeight="false" outlineLevel="0" collapsed="false">
      <c r="C242" s="46"/>
      <c r="D242" s="47"/>
      <c r="E242" s="48"/>
      <c r="F242" s="49"/>
    </row>
    <row r="243" customFormat="false" ht="13.8" hidden="false" customHeight="false" outlineLevel="0" collapsed="false">
      <c r="C243" s="46"/>
      <c r="D243" s="47"/>
      <c r="E243" s="48"/>
      <c r="F243" s="49"/>
    </row>
    <row r="244" customFormat="false" ht="13.8" hidden="false" customHeight="false" outlineLevel="0" collapsed="false">
      <c r="C244" s="46"/>
      <c r="D244" s="47"/>
      <c r="E244" s="48"/>
      <c r="F244" s="49"/>
    </row>
    <row r="245" customFormat="false" ht="13.8" hidden="false" customHeight="false" outlineLevel="0" collapsed="false">
      <c r="C245" s="46"/>
      <c r="D245" s="47"/>
      <c r="E245" s="48"/>
      <c r="F245" s="49"/>
    </row>
    <row r="246" customFormat="false" ht="13.8" hidden="false" customHeight="false" outlineLevel="0" collapsed="false">
      <c r="C246" s="46"/>
      <c r="D246" s="47"/>
      <c r="E246" s="48"/>
      <c r="F246" s="49"/>
    </row>
    <row r="247" customFormat="false" ht="13.8" hidden="false" customHeight="false" outlineLevel="0" collapsed="false">
      <c r="C247" s="46"/>
      <c r="D247" s="47"/>
      <c r="E247" s="48"/>
      <c r="F247" s="49"/>
    </row>
    <row r="248" customFormat="false" ht="13.8" hidden="false" customHeight="false" outlineLevel="0" collapsed="false">
      <c r="C248" s="46"/>
      <c r="D248" s="47"/>
      <c r="E248" s="48"/>
      <c r="F248" s="49"/>
    </row>
    <row r="249" customFormat="false" ht="13.8" hidden="false" customHeight="false" outlineLevel="0" collapsed="false">
      <c r="C249" s="46"/>
      <c r="D249" s="47"/>
      <c r="E249" s="48"/>
      <c r="F249" s="49"/>
    </row>
    <row r="250" customFormat="false" ht="13.8" hidden="false" customHeight="false" outlineLevel="0" collapsed="false">
      <c r="C250" s="46"/>
      <c r="D250" s="47"/>
      <c r="E250" s="48"/>
      <c r="F250" s="49"/>
    </row>
    <row r="251" customFormat="false" ht="13.8" hidden="false" customHeight="false" outlineLevel="0" collapsed="false">
      <c r="C251" s="46"/>
      <c r="D251" s="47"/>
      <c r="E251" s="48"/>
      <c r="F251" s="49"/>
    </row>
    <row r="252" customFormat="false" ht="13.8" hidden="false" customHeight="false" outlineLevel="0" collapsed="false">
      <c r="C252" s="46"/>
      <c r="D252" s="47"/>
      <c r="E252" s="48"/>
      <c r="F252" s="49"/>
    </row>
    <row r="253" customFormat="false" ht="13.8" hidden="false" customHeight="false" outlineLevel="0" collapsed="false">
      <c r="C253" s="46"/>
      <c r="D253" s="47"/>
      <c r="E253" s="48"/>
      <c r="F253" s="49"/>
    </row>
    <row r="254" customFormat="false" ht="13.8" hidden="false" customHeight="false" outlineLevel="0" collapsed="false">
      <c r="C254" s="46"/>
      <c r="D254" s="47"/>
      <c r="E254" s="48"/>
      <c r="F254" s="49"/>
    </row>
    <row r="255" customFormat="false" ht="13.8" hidden="false" customHeight="false" outlineLevel="0" collapsed="false">
      <c r="C255" s="46"/>
      <c r="D255" s="47"/>
      <c r="E255" s="48"/>
      <c r="F255" s="49"/>
    </row>
    <row r="256" customFormat="false" ht="13.8" hidden="false" customHeight="false" outlineLevel="0" collapsed="false">
      <c r="C256" s="46"/>
      <c r="D256" s="47"/>
      <c r="E256" s="48"/>
      <c r="F256" s="49"/>
    </row>
    <row r="257" customFormat="false" ht="13.8" hidden="false" customHeight="false" outlineLevel="0" collapsed="false">
      <c r="C257" s="46"/>
      <c r="D257" s="47"/>
      <c r="E257" s="48"/>
      <c r="F257" s="49"/>
    </row>
    <row r="258" customFormat="false" ht="13.8" hidden="false" customHeight="false" outlineLevel="0" collapsed="false">
      <c r="C258" s="46"/>
      <c r="D258" s="47"/>
      <c r="E258" s="48"/>
      <c r="F258" s="49"/>
    </row>
    <row r="259" customFormat="false" ht="13.8" hidden="false" customHeight="false" outlineLevel="0" collapsed="false">
      <c r="C259" s="46"/>
      <c r="D259" s="47"/>
      <c r="E259" s="48"/>
      <c r="F259" s="49"/>
    </row>
    <row r="260" customFormat="false" ht="13.8" hidden="false" customHeight="false" outlineLevel="0" collapsed="false">
      <c r="C260" s="46"/>
      <c r="D260" s="47"/>
      <c r="E260" s="48"/>
      <c r="F260" s="49"/>
    </row>
    <row r="261" customFormat="false" ht="13.8" hidden="false" customHeight="false" outlineLevel="0" collapsed="false">
      <c r="C261" s="46"/>
      <c r="D261" s="47"/>
      <c r="E261" s="48"/>
      <c r="F261" s="49"/>
    </row>
    <row r="262" customFormat="false" ht="13.8" hidden="false" customHeight="false" outlineLevel="0" collapsed="false">
      <c r="C262" s="46"/>
      <c r="D262" s="47"/>
      <c r="E262" s="48"/>
      <c r="F262" s="49"/>
    </row>
    <row r="263" customFormat="false" ht="13.8" hidden="false" customHeight="false" outlineLevel="0" collapsed="false">
      <c r="C263" s="46"/>
      <c r="D263" s="47"/>
      <c r="E263" s="48"/>
      <c r="F263" s="49"/>
    </row>
    <row r="264" customFormat="false" ht="13.8" hidden="false" customHeight="false" outlineLevel="0" collapsed="false">
      <c r="C264" s="46"/>
      <c r="D264" s="47"/>
      <c r="E264" s="48"/>
      <c r="F264" s="49"/>
    </row>
    <row r="265" customFormat="false" ht="13.8" hidden="false" customHeight="false" outlineLevel="0" collapsed="false">
      <c r="C265" s="46"/>
      <c r="D265" s="47"/>
      <c r="E265" s="48"/>
      <c r="F265" s="49"/>
    </row>
    <row r="266" customFormat="false" ht="13.8" hidden="false" customHeight="false" outlineLevel="0" collapsed="false">
      <c r="C266" s="46"/>
      <c r="D266" s="47"/>
      <c r="E266" s="48"/>
      <c r="F266" s="49"/>
    </row>
    <row r="267" customFormat="false" ht="13.8" hidden="false" customHeight="false" outlineLevel="0" collapsed="false">
      <c r="C267" s="46"/>
      <c r="D267" s="47"/>
      <c r="E267" s="48"/>
      <c r="F267" s="49"/>
    </row>
    <row r="268" customFormat="false" ht="13.8" hidden="false" customHeight="false" outlineLevel="0" collapsed="false">
      <c r="C268" s="46"/>
      <c r="D268" s="47"/>
      <c r="E268" s="48"/>
      <c r="F268" s="49"/>
    </row>
    <row r="269" customFormat="false" ht="13.8" hidden="false" customHeight="false" outlineLevel="0" collapsed="false">
      <c r="C269" s="46"/>
      <c r="D269" s="47"/>
      <c r="E269" s="48"/>
      <c r="F269" s="49"/>
    </row>
    <row r="270" customFormat="false" ht="13.8" hidden="false" customHeight="false" outlineLevel="0" collapsed="false">
      <c r="C270" s="46"/>
      <c r="D270" s="47"/>
      <c r="E270" s="48"/>
      <c r="F270" s="49"/>
    </row>
    <row r="271" customFormat="false" ht="13.8" hidden="false" customHeight="false" outlineLevel="0" collapsed="false">
      <c r="C271" s="46"/>
      <c r="D271" s="47"/>
      <c r="E271" s="48"/>
      <c r="F271" s="49"/>
    </row>
    <row r="272" customFormat="false" ht="13.8" hidden="false" customHeight="false" outlineLevel="0" collapsed="false">
      <c r="C272" s="46"/>
      <c r="D272" s="47"/>
      <c r="E272" s="48"/>
      <c r="F272" s="49"/>
    </row>
    <row r="273" customFormat="false" ht="13.8" hidden="false" customHeight="false" outlineLevel="0" collapsed="false">
      <c r="C273" s="46"/>
      <c r="D273" s="47"/>
      <c r="E273" s="48"/>
      <c r="F273" s="49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31:C131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46.5" zeroHeight="false" outlineLevelRow="0" outlineLevelCol="0"/>
  <cols>
    <col collapsed="false" customWidth="true" hidden="false" outlineLevel="0" max="1" min="1" style="46" width="8.87"/>
    <col collapsed="false" customWidth="true" hidden="false" outlineLevel="0" max="2" min="2" style="47" width="10.87"/>
    <col collapsed="false" customWidth="true" hidden="false" outlineLevel="0" max="3" min="3" style="48" width="77.43"/>
    <col collapsed="false" customWidth="true" hidden="false" outlineLevel="0" max="4" min="4" style="49" width="13.66"/>
    <col collapsed="false" customWidth="true" hidden="false" outlineLevel="0" max="5" min="5" style="49" width="14.66"/>
    <col collapsed="false" customWidth="false" hidden="false" outlineLevel="0" max="257" min="6" style="54" width="11.43"/>
  </cols>
  <sheetData>
    <row r="1" s="58" customFormat="true" ht="46.5" hidden="false" customHeight="true" outlineLevel="0" collapsed="false">
      <c r="A1" s="55" t="s">
        <v>246</v>
      </c>
      <c r="B1" s="56" t="s">
        <v>247</v>
      </c>
      <c r="C1" s="55" t="s">
        <v>248</v>
      </c>
      <c r="D1" s="57" t="s">
        <v>249</v>
      </c>
      <c r="E1" s="57" t="s">
        <v>250</v>
      </c>
    </row>
    <row r="2" customFormat="false" ht="46.5" hidden="false" customHeight="true" outlineLevel="0" collapsed="false">
      <c r="A2" s="46" t="s">
        <v>251</v>
      </c>
      <c r="B2" s="47" t="s">
        <v>252</v>
      </c>
      <c r="C2" s="48" t="s">
        <v>253</v>
      </c>
      <c r="D2" s="49" t="n">
        <v>14904.72</v>
      </c>
    </row>
    <row r="3" customFormat="false" ht="46.5" hidden="false" customHeight="true" outlineLevel="0" collapsed="false">
      <c r="A3" s="46" t="s">
        <v>251</v>
      </c>
      <c r="B3" s="47" t="s">
        <v>254</v>
      </c>
      <c r="C3" s="48" t="s">
        <v>255</v>
      </c>
      <c r="D3" s="49" t="n">
        <v>8129.16</v>
      </c>
    </row>
    <row r="4" customFormat="false" ht="46.5" hidden="false" customHeight="true" outlineLevel="0" collapsed="false">
      <c r="A4" s="46" t="s">
        <v>251</v>
      </c>
      <c r="B4" s="47" t="s">
        <v>256</v>
      </c>
      <c r="C4" s="48" t="s">
        <v>257</v>
      </c>
      <c r="D4" s="49" t="n">
        <v>4977.25</v>
      </c>
    </row>
    <row r="5" customFormat="false" ht="46.5" hidden="false" customHeight="true" outlineLevel="0" collapsed="false">
      <c r="A5" s="46" t="s">
        <v>251</v>
      </c>
      <c r="B5" s="47" t="s">
        <v>258</v>
      </c>
      <c r="C5" s="48" t="s">
        <v>259</v>
      </c>
      <c r="D5" s="49" t="n">
        <v>17425.85</v>
      </c>
    </row>
    <row r="6" customFormat="false" ht="46.5" hidden="false" customHeight="true" outlineLevel="0" collapsed="false">
      <c r="A6" s="46" t="s">
        <v>260</v>
      </c>
      <c r="B6" s="47" t="s">
        <v>261</v>
      </c>
      <c r="C6" s="48" t="s">
        <v>262</v>
      </c>
      <c r="D6" s="49" t="n">
        <v>27895.83</v>
      </c>
    </row>
    <row r="7" customFormat="false" ht="46.5" hidden="false" customHeight="true" outlineLevel="0" collapsed="false">
      <c r="A7" s="46" t="s">
        <v>260</v>
      </c>
      <c r="B7" s="47" t="s">
        <v>263</v>
      </c>
      <c r="C7" s="48" t="s">
        <v>264</v>
      </c>
      <c r="D7" s="49" t="n">
        <v>13289.92</v>
      </c>
    </row>
    <row r="8" customFormat="false" ht="46.5" hidden="false" customHeight="true" outlineLevel="0" collapsed="false">
      <c r="A8" s="46" t="s">
        <v>265</v>
      </c>
      <c r="B8" s="47" t="s">
        <v>266</v>
      </c>
      <c r="C8" s="48" t="s">
        <v>267</v>
      </c>
      <c r="D8" s="49" t="n">
        <v>8722.44</v>
      </c>
    </row>
    <row r="9" customFormat="false" ht="46.5" hidden="false" customHeight="true" outlineLevel="0" collapsed="false">
      <c r="A9" s="46" t="s">
        <v>265</v>
      </c>
      <c r="B9" s="47" t="s">
        <v>268</v>
      </c>
      <c r="C9" s="48" t="s">
        <v>269</v>
      </c>
      <c r="D9" s="49" t="n">
        <v>6000</v>
      </c>
    </row>
    <row r="10" customFormat="false" ht="46.5" hidden="false" customHeight="true" outlineLevel="0" collapsed="false">
      <c r="A10" s="46" t="s">
        <v>265</v>
      </c>
      <c r="B10" s="47" t="s">
        <v>270</v>
      </c>
      <c r="C10" s="48" t="s">
        <v>271</v>
      </c>
      <c r="D10" s="49" t="n">
        <v>29925</v>
      </c>
    </row>
    <row r="11" customFormat="false" ht="46.5" hidden="false" customHeight="true" outlineLevel="0" collapsed="false">
      <c r="A11" s="46" t="s">
        <v>265</v>
      </c>
      <c r="B11" s="47" t="s">
        <v>272</v>
      </c>
      <c r="C11" s="48" t="s">
        <v>273</v>
      </c>
      <c r="D11" s="49" t="n">
        <v>14220</v>
      </c>
    </row>
    <row r="12" customFormat="false" ht="46.5" hidden="false" customHeight="true" outlineLevel="0" collapsed="false">
      <c r="A12" s="46" t="s">
        <v>265</v>
      </c>
      <c r="B12" s="47" t="s">
        <v>274</v>
      </c>
      <c r="C12" s="48" t="s">
        <v>275</v>
      </c>
      <c r="D12" s="49" t="n">
        <v>14975</v>
      </c>
    </row>
    <row r="13" customFormat="false" ht="46.5" hidden="false" customHeight="true" outlineLevel="0" collapsed="false">
      <c r="A13" s="46" t="s">
        <v>265</v>
      </c>
      <c r="B13" s="47" t="s">
        <v>276</v>
      </c>
      <c r="C13" s="48" t="s">
        <v>277</v>
      </c>
      <c r="D13" s="49" t="n">
        <v>5400</v>
      </c>
    </row>
    <row r="14" customFormat="false" ht="46.5" hidden="false" customHeight="true" outlineLevel="0" collapsed="false">
      <c r="A14" s="46" t="s">
        <v>265</v>
      </c>
      <c r="B14" s="47" t="s">
        <v>278</v>
      </c>
      <c r="C14" s="48" t="s">
        <v>279</v>
      </c>
      <c r="D14" s="49" t="n">
        <v>8983</v>
      </c>
    </row>
    <row r="15" customFormat="false" ht="46.5" hidden="false" customHeight="true" outlineLevel="0" collapsed="false">
      <c r="A15" s="46" t="s">
        <v>280</v>
      </c>
      <c r="B15" s="47" t="s">
        <v>281</v>
      </c>
      <c r="C15" s="48" t="s">
        <v>282</v>
      </c>
      <c r="D15" s="49" t="n">
        <v>25000</v>
      </c>
    </row>
    <row r="16" customFormat="false" ht="46.5" hidden="false" customHeight="true" outlineLevel="0" collapsed="false">
      <c r="A16" s="46" t="s">
        <v>280</v>
      </c>
      <c r="B16" s="47" t="s">
        <v>283</v>
      </c>
      <c r="C16" s="48" t="s">
        <v>284</v>
      </c>
      <c r="D16" s="49" t="n">
        <v>116589.57</v>
      </c>
    </row>
    <row r="17" customFormat="false" ht="46.5" hidden="false" customHeight="true" outlineLevel="0" collapsed="false">
      <c r="A17" s="46" t="s">
        <v>280</v>
      </c>
      <c r="B17" s="47" t="s">
        <v>285</v>
      </c>
      <c r="C17" s="48" t="s">
        <v>286</v>
      </c>
      <c r="D17" s="49" t="n">
        <v>9514.6</v>
      </c>
    </row>
    <row r="18" customFormat="false" ht="46.5" hidden="false" customHeight="true" outlineLevel="0" collapsed="false">
      <c r="A18" s="46" t="n">
        <v>41799</v>
      </c>
      <c r="B18" s="47" t="s">
        <v>287</v>
      </c>
      <c r="C18" s="48" t="s">
        <v>288</v>
      </c>
      <c r="D18" s="49" t="n">
        <v>86250</v>
      </c>
    </row>
    <row r="19" customFormat="false" ht="46.5" hidden="false" customHeight="true" outlineLevel="0" collapsed="false">
      <c r="A19" s="46" t="n">
        <v>41799</v>
      </c>
      <c r="B19" s="47" t="s">
        <v>242</v>
      </c>
      <c r="C19" s="48" t="s">
        <v>289</v>
      </c>
      <c r="D19" s="49" t="n">
        <v>86250</v>
      </c>
    </row>
    <row r="20" customFormat="false" ht="46.5" hidden="false" customHeight="true" outlineLevel="0" collapsed="false">
      <c r="A20" s="46" t="n">
        <v>41799</v>
      </c>
      <c r="B20" s="47" t="s">
        <v>290</v>
      </c>
      <c r="C20" s="48" t="s">
        <v>291</v>
      </c>
      <c r="D20" s="49" t="n">
        <v>86250</v>
      </c>
    </row>
    <row r="21" customFormat="false" ht="46.5" hidden="false" customHeight="true" outlineLevel="0" collapsed="false">
      <c r="A21" s="46" t="n">
        <v>41799</v>
      </c>
      <c r="B21" s="47" t="s">
        <v>292</v>
      </c>
      <c r="C21" s="48" t="s">
        <v>293</v>
      </c>
      <c r="D21" s="49" t="n">
        <v>86250</v>
      </c>
    </row>
    <row r="22" customFormat="false" ht="46.5" hidden="false" customHeight="true" outlineLevel="0" collapsed="false">
      <c r="A22" s="46" t="n">
        <v>41799</v>
      </c>
      <c r="B22" s="47" t="s">
        <v>294</v>
      </c>
      <c r="C22" s="48" t="s">
        <v>295</v>
      </c>
      <c r="D22" s="49" t="n">
        <v>86250</v>
      </c>
    </row>
    <row r="23" customFormat="false" ht="46.5" hidden="false" customHeight="true" outlineLevel="0" collapsed="false">
      <c r="A23" s="46" t="s">
        <v>296</v>
      </c>
      <c r="B23" s="47" t="s">
        <v>297</v>
      </c>
      <c r="C23" s="48" t="s">
        <v>52</v>
      </c>
    </row>
    <row r="24" customFormat="false" ht="46.5" hidden="false" customHeight="true" outlineLevel="0" collapsed="false">
      <c r="A24" s="46" t="s">
        <v>296</v>
      </c>
      <c r="B24" s="47" t="s">
        <v>298</v>
      </c>
      <c r="C24" s="48" t="s">
        <v>299</v>
      </c>
      <c r="D24" s="49" t="n">
        <v>11457.82</v>
      </c>
    </row>
    <row r="25" customFormat="false" ht="46.5" hidden="false" customHeight="true" outlineLevel="0" collapsed="false">
      <c r="A25" s="46" t="s">
        <v>296</v>
      </c>
      <c r="B25" s="47" t="s">
        <v>300</v>
      </c>
      <c r="C25" s="48" t="s">
        <v>301</v>
      </c>
      <c r="D25" s="49" t="n">
        <v>31104</v>
      </c>
    </row>
    <row r="26" customFormat="false" ht="46.5" hidden="false" customHeight="true" outlineLevel="0" collapsed="false">
      <c r="A26" s="46" t="s">
        <v>296</v>
      </c>
      <c r="B26" s="47" t="s">
        <v>302</v>
      </c>
      <c r="C26" s="48" t="s">
        <v>303</v>
      </c>
      <c r="D26" s="49" t="n">
        <v>6605.52</v>
      </c>
    </row>
    <row r="27" customFormat="false" ht="46.5" hidden="false" customHeight="true" outlineLevel="0" collapsed="false">
      <c r="A27" s="46" t="s">
        <v>296</v>
      </c>
      <c r="B27" s="47" t="s">
        <v>304</v>
      </c>
      <c r="C27" s="48" t="s">
        <v>305</v>
      </c>
      <c r="D27" s="49" t="n">
        <v>33222</v>
      </c>
    </row>
    <row r="28" customFormat="false" ht="46.5" hidden="false" customHeight="true" outlineLevel="0" collapsed="false">
      <c r="A28" s="46" t="s">
        <v>296</v>
      </c>
      <c r="B28" s="47" t="s">
        <v>306</v>
      </c>
      <c r="C28" s="48" t="s">
        <v>307</v>
      </c>
      <c r="D28" s="49" t="n">
        <v>4977.26</v>
      </c>
    </row>
    <row r="29" customFormat="false" ht="46.5" hidden="false" customHeight="true" outlineLevel="0" collapsed="false">
      <c r="A29" s="46" t="s">
        <v>296</v>
      </c>
      <c r="B29" s="47" t="s">
        <v>308</v>
      </c>
      <c r="C29" s="48" t="s">
        <v>309</v>
      </c>
      <c r="D29" s="49" t="n">
        <v>19909.13</v>
      </c>
    </row>
    <row r="30" customFormat="false" ht="46.5" hidden="false" customHeight="true" outlineLevel="0" collapsed="false">
      <c r="A30" s="46" t="s">
        <v>296</v>
      </c>
      <c r="B30" s="47" t="s">
        <v>310</v>
      </c>
      <c r="C30" s="48" t="s">
        <v>311</v>
      </c>
      <c r="D30" s="49" t="n">
        <v>9000</v>
      </c>
    </row>
    <row r="31" customFormat="false" ht="46.5" hidden="false" customHeight="true" outlineLevel="0" collapsed="false">
      <c r="A31" s="46" t="s">
        <v>296</v>
      </c>
      <c r="B31" s="47" t="s">
        <v>312</v>
      </c>
      <c r="C31" s="48" t="s">
        <v>313</v>
      </c>
      <c r="D31" s="49" t="n">
        <v>14268.65</v>
      </c>
    </row>
    <row r="32" customFormat="false" ht="46.5" hidden="false" customHeight="true" outlineLevel="0" collapsed="false">
      <c r="A32" s="46" t="s">
        <v>314</v>
      </c>
      <c r="B32" s="47" t="s">
        <v>315</v>
      </c>
      <c r="C32" s="48" t="s">
        <v>316</v>
      </c>
      <c r="D32" s="49" t="n">
        <v>9209.5</v>
      </c>
    </row>
    <row r="33" customFormat="false" ht="46.5" hidden="false" customHeight="true" outlineLevel="0" collapsed="false">
      <c r="A33" s="46" t="s">
        <v>314</v>
      </c>
      <c r="B33" s="47" t="s">
        <v>317</v>
      </c>
      <c r="C33" s="48" t="s">
        <v>318</v>
      </c>
      <c r="D33" s="49" t="n">
        <v>2531.2</v>
      </c>
    </row>
    <row r="34" customFormat="false" ht="46.5" hidden="false" customHeight="true" outlineLevel="0" collapsed="false">
      <c r="A34" s="46" t="s">
        <v>314</v>
      </c>
      <c r="B34" s="47" t="s">
        <v>319</v>
      </c>
      <c r="C34" s="48" t="s">
        <v>320</v>
      </c>
      <c r="D34" s="49" t="n">
        <v>8917.9</v>
      </c>
    </row>
    <row r="35" customFormat="false" ht="46.5" hidden="false" customHeight="true" outlineLevel="0" collapsed="false">
      <c r="A35" s="46" t="s">
        <v>314</v>
      </c>
      <c r="B35" s="47" t="s">
        <v>321</v>
      </c>
      <c r="C35" s="48" t="s">
        <v>322</v>
      </c>
      <c r="D35" s="49" t="n">
        <v>8607.88</v>
      </c>
    </row>
    <row r="36" customFormat="false" ht="46.5" hidden="false" customHeight="true" outlineLevel="0" collapsed="false">
      <c r="A36" s="46" t="s">
        <v>314</v>
      </c>
      <c r="B36" s="47" t="s">
        <v>323</v>
      </c>
      <c r="C36" s="48" t="s">
        <v>324</v>
      </c>
      <c r="D36" s="49" t="n">
        <v>14945</v>
      </c>
    </row>
    <row r="37" customFormat="false" ht="46.5" hidden="false" customHeight="true" outlineLevel="0" collapsed="false">
      <c r="A37" s="46" t="s">
        <v>325</v>
      </c>
      <c r="B37" s="47" t="s">
        <v>326</v>
      </c>
      <c r="C37" s="48" t="s">
        <v>327</v>
      </c>
      <c r="D37" s="49" t="n">
        <v>25000</v>
      </c>
    </row>
    <row r="38" customFormat="false" ht="46.5" hidden="false" customHeight="true" outlineLevel="0" collapsed="false">
      <c r="A38" s="46" t="s">
        <v>325</v>
      </c>
      <c r="B38" s="47" t="s">
        <v>328</v>
      </c>
      <c r="C38" s="48" t="s">
        <v>329</v>
      </c>
      <c r="D38" s="49" t="n">
        <v>25000</v>
      </c>
    </row>
    <row r="39" customFormat="false" ht="46.5" hidden="false" customHeight="true" outlineLevel="0" collapsed="false">
      <c r="A39" s="46" t="s">
        <v>325</v>
      </c>
      <c r="B39" s="47" t="s">
        <v>330</v>
      </c>
      <c r="C39" s="48" t="s">
        <v>331</v>
      </c>
      <c r="D39" s="49" t="n">
        <v>25000</v>
      </c>
    </row>
    <row r="40" customFormat="false" ht="46.5" hidden="false" customHeight="true" outlineLevel="0" collapsed="false">
      <c r="A40" s="46" t="s">
        <v>325</v>
      </c>
      <c r="B40" s="47" t="s">
        <v>332</v>
      </c>
      <c r="C40" s="48" t="s">
        <v>333</v>
      </c>
      <c r="D40" s="49" t="n">
        <v>61045.25</v>
      </c>
    </row>
    <row r="41" customFormat="false" ht="46.5" hidden="false" customHeight="true" outlineLevel="0" collapsed="false">
      <c r="A41" s="46" t="s">
        <v>334</v>
      </c>
      <c r="B41" s="47" t="s">
        <v>335</v>
      </c>
      <c r="C41" s="48" t="s">
        <v>336</v>
      </c>
      <c r="D41" s="49" t="n">
        <v>35420</v>
      </c>
    </row>
    <row r="42" customFormat="false" ht="46.5" hidden="false" customHeight="true" outlineLevel="0" collapsed="false">
      <c r="A42" s="46" t="s">
        <v>334</v>
      </c>
      <c r="B42" s="47" t="s">
        <v>335</v>
      </c>
      <c r="C42" s="48" t="s">
        <v>337</v>
      </c>
      <c r="D42" s="54"/>
      <c r="E42" s="49" t="n">
        <v>300</v>
      </c>
    </row>
    <row r="43" customFormat="false" ht="46.5" hidden="false" customHeight="true" outlineLevel="0" collapsed="false">
      <c r="A43" s="46" t="s">
        <v>338</v>
      </c>
      <c r="B43" s="47" t="s">
        <v>339</v>
      </c>
      <c r="C43" s="48" t="s">
        <v>340</v>
      </c>
      <c r="D43" s="49" t="n">
        <v>4977.26</v>
      </c>
    </row>
    <row r="44" customFormat="false" ht="46.5" hidden="false" customHeight="true" outlineLevel="0" collapsed="false">
      <c r="A44" s="46" t="s">
        <v>338</v>
      </c>
      <c r="B44" s="47" t="s">
        <v>341</v>
      </c>
      <c r="C44" s="48" t="s">
        <v>342</v>
      </c>
      <c r="D44" s="49" t="n">
        <v>4977.26</v>
      </c>
    </row>
    <row r="45" customFormat="false" ht="46.5" hidden="false" customHeight="true" outlineLevel="0" collapsed="false">
      <c r="A45" s="46" t="s">
        <v>338</v>
      </c>
      <c r="B45" s="47" t="s">
        <v>343</v>
      </c>
      <c r="C45" s="48" t="s">
        <v>344</v>
      </c>
      <c r="D45" s="49" t="n">
        <v>14750</v>
      </c>
    </row>
    <row r="46" customFormat="false" ht="46.5" hidden="false" customHeight="true" outlineLevel="0" collapsed="false">
      <c r="A46" s="46" t="s">
        <v>338</v>
      </c>
      <c r="B46" s="47" t="s">
        <v>345</v>
      </c>
      <c r="C46" s="48" t="s">
        <v>346</v>
      </c>
      <c r="D46" s="49" t="n">
        <v>10000</v>
      </c>
    </row>
    <row r="47" customFormat="false" ht="46.5" hidden="false" customHeight="true" outlineLevel="0" collapsed="false">
      <c r="A47" s="46" t="s">
        <v>338</v>
      </c>
      <c r="B47" s="47" t="s">
        <v>347</v>
      </c>
      <c r="C47" s="48" t="s">
        <v>348</v>
      </c>
      <c r="D47" s="49" t="n">
        <v>8843.08</v>
      </c>
    </row>
    <row r="48" customFormat="false" ht="46.5" hidden="false" customHeight="true" outlineLevel="0" collapsed="false">
      <c r="A48" s="46" t="s">
        <v>338</v>
      </c>
      <c r="B48" s="47" t="s">
        <v>349</v>
      </c>
      <c r="C48" s="48" t="s">
        <v>350</v>
      </c>
      <c r="D48" s="49" t="n">
        <v>59300</v>
      </c>
    </row>
    <row r="49" customFormat="false" ht="46.5" hidden="false" customHeight="true" outlineLevel="0" collapsed="false">
      <c r="A49" s="46" t="s">
        <v>338</v>
      </c>
      <c r="B49" s="47" t="s">
        <v>351</v>
      </c>
      <c r="C49" s="48" t="s">
        <v>352</v>
      </c>
      <c r="D49" s="49" t="n">
        <v>29000</v>
      </c>
    </row>
    <row r="50" customFormat="false" ht="46.5" hidden="false" customHeight="true" outlineLevel="0" collapsed="false">
      <c r="A50" s="46" t="s">
        <v>338</v>
      </c>
      <c r="B50" s="47" t="s">
        <v>353</v>
      </c>
      <c r="C50" s="48" t="s">
        <v>354</v>
      </c>
      <c r="D50" s="49" t="n">
        <v>14500</v>
      </c>
    </row>
    <row r="51" customFormat="false" ht="46.5" hidden="false" customHeight="true" outlineLevel="0" collapsed="false">
      <c r="A51" s="46" t="s">
        <v>338</v>
      </c>
      <c r="B51" s="47" t="s">
        <v>355</v>
      </c>
      <c r="C51" s="48" t="s">
        <v>356</v>
      </c>
      <c r="D51" s="49" t="n">
        <v>17500</v>
      </c>
    </row>
    <row r="52" customFormat="false" ht="46.5" hidden="false" customHeight="true" outlineLevel="0" collapsed="false">
      <c r="A52" s="46" t="s">
        <v>338</v>
      </c>
      <c r="B52" s="47" t="s">
        <v>357</v>
      </c>
      <c r="C52" s="48" t="s">
        <v>358</v>
      </c>
      <c r="D52" s="49" t="n">
        <v>28600</v>
      </c>
    </row>
    <row r="53" customFormat="false" ht="46.5" hidden="false" customHeight="true" outlineLevel="0" collapsed="false">
      <c r="A53" s="46" t="s">
        <v>338</v>
      </c>
      <c r="B53" s="47" t="s">
        <v>359</v>
      </c>
      <c r="C53" s="48" t="s">
        <v>360</v>
      </c>
      <c r="D53" s="49" t="n">
        <v>29000</v>
      </c>
    </row>
    <row r="54" customFormat="false" ht="46.5" hidden="false" customHeight="true" outlineLevel="0" collapsed="false">
      <c r="A54" s="46" t="s">
        <v>338</v>
      </c>
      <c r="B54" s="47" t="s">
        <v>361</v>
      </c>
      <c r="C54" s="48" t="s">
        <v>362</v>
      </c>
      <c r="D54" s="49" t="n">
        <v>29000</v>
      </c>
    </row>
    <row r="55" customFormat="false" ht="46.5" hidden="false" customHeight="true" outlineLevel="0" collapsed="false">
      <c r="A55" s="46" t="s">
        <v>338</v>
      </c>
      <c r="B55" s="47" t="s">
        <v>363</v>
      </c>
      <c r="C55" s="48" t="s">
        <v>364</v>
      </c>
      <c r="D55" s="49" t="n">
        <v>29000</v>
      </c>
    </row>
    <row r="56" customFormat="false" ht="46.5" hidden="false" customHeight="true" outlineLevel="0" collapsed="false">
      <c r="A56" s="46" t="s">
        <v>338</v>
      </c>
      <c r="B56" s="47" t="s">
        <v>365</v>
      </c>
      <c r="C56" s="48" t="s">
        <v>366</v>
      </c>
      <c r="D56" s="49" t="n">
        <v>4977.26</v>
      </c>
    </row>
    <row r="57" customFormat="false" ht="46.5" hidden="false" customHeight="true" outlineLevel="0" collapsed="false">
      <c r="A57" s="46" t="s">
        <v>367</v>
      </c>
      <c r="B57" s="47" t="s">
        <v>368</v>
      </c>
      <c r="C57" s="48" t="s">
        <v>369</v>
      </c>
      <c r="D57" s="49" t="n">
        <v>29863.68</v>
      </c>
    </row>
    <row r="58" customFormat="false" ht="46.5" hidden="false" customHeight="true" outlineLevel="0" collapsed="false">
      <c r="A58" s="46" t="s">
        <v>367</v>
      </c>
      <c r="B58" s="47" t="s">
        <v>370</v>
      </c>
      <c r="C58" s="48" t="s">
        <v>371</v>
      </c>
      <c r="D58" s="49" t="n">
        <v>15070</v>
      </c>
    </row>
    <row r="59" customFormat="false" ht="46.5" hidden="false" customHeight="true" outlineLevel="0" collapsed="false">
      <c r="A59" s="46" t="s">
        <v>367</v>
      </c>
      <c r="B59" s="47" t="s">
        <v>372</v>
      </c>
      <c r="C59" s="48" t="s">
        <v>373</v>
      </c>
      <c r="D59" s="49" t="n">
        <v>8458.97</v>
      </c>
    </row>
    <row r="60" customFormat="false" ht="46.5" hidden="false" customHeight="true" outlineLevel="0" collapsed="false">
      <c r="A60" s="46" t="s">
        <v>367</v>
      </c>
      <c r="B60" s="47" t="s">
        <v>374</v>
      </c>
      <c r="C60" s="48" t="s">
        <v>375</v>
      </c>
      <c r="D60" s="49" t="n">
        <v>82450</v>
      </c>
    </row>
    <row r="61" customFormat="false" ht="46.5" hidden="false" customHeight="true" outlineLevel="0" collapsed="false">
      <c r="A61" s="46" t="s">
        <v>367</v>
      </c>
      <c r="B61" s="47" t="s">
        <v>376</v>
      </c>
      <c r="C61" s="48" t="s">
        <v>377</v>
      </c>
      <c r="D61" s="49" t="n">
        <v>86250</v>
      </c>
    </row>
    <row r="62" customFormat="false" ht="46.5" hidden="false" customHeight="true" outlineLevel="0" collapsed="false">
      <c r="A62" s="46" t="s">
        <v>367</v>
      </c>
      <c r="B62" s="47" t="s">
        <v>378</v>
      </c>
      <c r="C62" s="48" t="s">
        <v>379</v>
      </c>
      <c r="D62" s="49" t="n">
        <v>86250</v>
      </c>
    </row>
    <row r="63" customFormat="false" ht="46.5" hidden="false" customHeight="true" outlineLevel="0" collapsed="false">
      <c r="A63" s="46" t="s">
        <v>367</v>
      </c>
      <c r="B63" s="47" t="s">
        <v>380</v>
      </c>
      <c r="C63" s="48" t="s">
        <v>381</v>
      </c>
      <c r="D63" s="49" t="n">
        <v>84825</v>
      </c>
    </row>
    <row r="64" customFormat="false" ht="46.5" hidden="false" customHeight="true" outlineLevel="0" collapsed="false">
      <c r="A64" s="46" t="s">
        <v>367</v>
      </c>
      <c r="B64" s="47" t="s">
        <v>382</v>
      </c>
      <c r="C64" s="48" t="s">
        <v>383</v>
      </c>
      <c r="D64" s="49" t="n">
        <v>86250</v>
      </c>
    </row>
    <row r="65" customFormat="false" ht="46.5" hidden="false" customHeight="true" outlineLevel="0" collapsed="false">
      <c r="A65" s="46" t="s">
        <v>384</v>
      </c>
      <c r="B65" s="47" t="s">
        <v>385</v>
      </c>
      <c r="C65" s="48" t="s">
        <v>386</v>
      </c>
      <c r="D65" s="49" t="n">
        <v>8993.75</v>
      </c>
    </row>
    <row r="66" customFormat="false" ht="46.5" hidden="false" customHeight="true" outlineLevel="0" collapsed="false">
      <c r="A66" s="46" t="s">
        <v>384</v>
      </c>
      <c r="B66" s="47" t="s">
        <v>387</v>
      </c>
      <c r="C66" s="48" t="s">
        <v>388</v>
      </c>
      <c r="D66" s="49" t="n">
        <v>18000</v>
      </c>
    </row>
    <row r="67" customFormat="false" ht="46.5" hidden="false" customHeight="true" outlineLevel="0" collapsed="false">
      <c r="A67" s="46" t="s">
        <v>384</v>
      </c>
      <c r="B67" s="47" t="s">
        <v>389</v>
      </c>
      <c r="C67" s="48" t="s">
        <v>390</v>
      </c>
      <c r="D67" s="49" t="n">
        <v>42000</v>
      </c>
    </row>
    <row r="68" customFormat="false" ht="46.5" hidden="false" customHeight="true" outlineLevel="0" collapsed="false">
      <c r="A68" s="46" t="s">
        <v>384</v>
      </c>
      <c r="B68" s="47" t="s">
        <v>391</v>
      </c>
      <c r="C68" s="48" t="s">
        <v>392</v>
      </c>
      <c r="D68" s="49" t="n">
        <v>7030</v>
      </c>
    </row>
    <row r="69" customFormat="false" ht="46.5" hidden="false" customHeight="true" outlineLevel="0" collapsed="false">
      <c r="A69" s="46" t="s">
        <v>384</v>
      </c>
      <c r="B69" s="47" t="s">
        <v>393</v>
      </c>
      <c r="C69" s="48" t="s">
        <v>394</v>
      </c>
      <c r="D69" s="49" t="n">
        <v>66000</v>
      </c>
    </row>
    <row r="70" customFormat="false" ht="46.5" hidden="false" customHeight="true" outlineLevel="0" collapsed="false">
      <c r="A70" s="46" t="s">
        <v>384</v>
      </c>
      <c r="B70" s="47" t="s">
        <v>395</v>
      </c>
      <c r="C70" s="48" t="s">
        <v>396</v>
      </c>
      <c r="D70" s="49" t="n">
        <v>18000</v>
      </c>
    </row>
    <row r="71" customFormat="false" ht="46.5" hidden="false" customHeight="true" outlineLevel="0" collapsed="false">
      <c r="A71" s="46" t="s">
        <v>384</v>
      </c>
      <c r="B71" s="47" t="s">
        <v>397</v>
      </c>
      <c r="C71" s="48" t="s">
        <v>398</v>
      </c>
      <c r="D71" s="49" t="n">
        <v>36000</v>
      </c>
    </row>
    <row r="72" customFormat="false" ht="46.5" hidden="false" customHeight="true" outlineLevel="0" collapsed="false">
      <c r="A72" s="46" t="s">
        <v>384</v>
      </c>
      <c r="B72" s="47" t="s">
        <v>399</v>
      </c>
      <c r="C72" s="48" t="s">
        <v>400</v>
      </c>
      <c r="D72" s="49" t="n">
        <v>29855.95</v>
      </c>
    </row>
    <row r="73" customFormat="false" ht="46.5" hidden="false" customHeight="true" outlineLevel="0" collapsed="false">
      <c r="A73" s="46" t="s">
        <v>384</v>
      </c>
      <c r="B73" s="47" t="s">
        <v>401</v>
      </c>
      <c r="C73" s="48" t="s">
        <v>402</v>
      </c>
      <c r="D73" s="49" t="n">
        <v>4977.26</v>
      </c>
    </row>
    <row r="74" customFormat="false" ht="46.5" hidden="false" customHeight="true" outlineLevel="0" collapsed="false">
      <c r="A74" s="46" t="s">
        <v>384</v>
      </c>
      <c r="B74" s="47" t="s">
        <v>403</v>
      </c>
      <c r="C74" s="48" t="s">
        <v>404</v>
      </c>
      <c r="D74" s="49" t="n">
        <v>4977.24</v>
      </c>
    </row>
    <row r="75" customFormat="false" ht="46.5" hidden="false" customHeight="true" outlineLevel="0" collapsed="false">
      <c r="A75" s="46" t="s">
        <v>405</v>
      </c>
      <c r="B75" s="47" t="s">
        <v>406</v>
      </c>
      <c r="C75" s="48" t="s">
        <v>407</v>
      </c>
      <c r="D75" s="49" t="n">
        <v>20531.82</v>
      </c>
    </row>
    <row r="76" customFormat="false" ht="46.5" hidden="false" customHeight="true" outlineLevel="0" collapsed="false">
      <c r="A76" s="46" t="s">
        <v>405</v>
      </c>
      <c r="B76" s="47" t="s">
        <v>408</v>
      </c>
      <c r="C76" s="48" t="s">
        <v>409</v>
      </c>
      <c r="D76" s="49" t="n">
        <v>70000</v>
      </c>
    </row>
    <row r="77" customFormat="false" ht="46.5" hidden="false" customHeight="true" outlineLevel="0" collapsed="false">
      <c r="A77" s="46" t="s">
        <v>405</v>
      </c>
      <c r="B77" s="47" t="s">
        <v>410</v>
      </c>
      <c r="C77" s="48" t="s">
        <v>411</v>
      </c>
      <c r="D77" s="49" t="n">
        <v>6000</v>
      </c>
    </row>
    <row r="78" customFormat="false" ht="46.5" hidden="false" customHeight="true" outlineLevel="0" collapsed="false">
      <c r="A78" s="46" t="s">
        <v>405</v>
      </c>
      <c r="B78" s="47" t="s">
        <v>412</v>
      </c>
      <c r="C78" s="48" t="s">
        <v>413</v>
      </c>
      <c r="D78" s="49" t="n">
        <v>6000</v>
      </c>
    </row>
    <row r="79" customFormat="false" ht="46.5" hidden="false" customHeight="true" outlineLevel="0" collapsed="false">
      <c r="A79" s="46" t="s">
        <v>405</v>
      </c>
      <c r="B79" s="47" t="s">
        <v>414</v>
      </c>
      <c r="C79" s="48" t="s">
        <v>415</v>
      </c>
      <c r="D79" s="49" t="n">
        <v>30000</v>
      </c>
    </row>
    <row r="80" customFormat="false" ht="46.5" hidden="false" customHeight="true" outlineLevel="0" collapsed="false">
      <c r="A80" s="46" t="s">
        <v>405</v>
      </c>
      <c r="B80" s="47" t="s">
        <v>416</v>
      </c>
      <c r="C80" s="48" t="s">
        <v>417</v>
      </c>
      <c r="D80" s="49" t="n">
        <v>8715</v>
      </c>
    </row>
    <row r="81" customFormat="false" ht="46.5" hidden="false" customHeight="true" outlineLevel="0" collapsed="false">
      <c r="A81" s="46" t="s">
        <v>405</v>
      </c>
      <c r="B81" s="47" t="s">
        <v>418</v>
      </c>
      <c r="C81" s="48" t="s">
        <v>419</v>
      </c>
      <c r="D81" s="49" t="n">
        <v>29467.3</v>
      </c>
    </row>
    <row r="82" customFormat="false" ht="46.5" hidden="false" customHeight="true" outlineLevel="0" collapsed="false">
      <c r="A82" s="46" t="s">
        <v>405</v>
      </c>
      <c r="B82" s="47" t="s">
        <v>420</v>
      </c>
      <c r="C82" s="48" t="s">
        <v>421</v>
      </c>
      <c r="D82" s="49" t="n">
        <v>15000</v>
      </c>
    </row>
    <row r="83" customFormat="false" ht="46.5" hidden="false" customHeight="true" outlineLevel="0" collapsed="false">
      <c r="A83" s="46" t="s">
        <v>405</v>
      </c>
      <c r="B83" s="47" t="s">
        <v>422</v>
      </c>
      <c r="C83" s="48" t="s">
        <v>423</v>
      </c>
      <c r="D83" s="49" t="n">
        <v>29856.13</v>
      </c>
    </row>
    <row r="84" customFormat="false" ht="46.5" hidden="false" customHeight="true" outlineLevel="0" collapsed="false">
      <c r="A84" s="46" t="s">
        <v>405</v>
      </c>
      <c r="B84" s="47" t="s">
        <v>424</v>
      </c>
      <c r="C84" s="48" t="s">
        <v>425</v>
      </c>
      <c r="D84" s="49" t="n">
        <v>66000</v>
      </c>
    </row>
    <row r="85" customFormat="false" ht="46.5" hidden="false" customHeight="true" outlineLevel="0" collapsed="false">
      <c r="A85" s="46" t="s">
        <v>426</v>
      </c>
      <c r="B85" s="47" t="s">
        <v>427</v>
      </c>
      <c r="C85" s="48" t="s">
        <v>428</v>
      </c>
      <c r="D85" s="49" t="n">
        <v>8401.13</v>
      </c>
    </row>
    <row r="86" customFormat="false" ht="46.5" hidden="false" customHeight="true" outlineLevel="0" collapsed="false">
      <c r="A86" s="46" t="s">
        <v>426</v>
      </c>
      <c r="B86" s="47" t="s">
        <v>429</v>
      </c>
      <c r="C86" s="48" t="s">
        <v>430</v>
      </c>
      <c r="D86" s="49" t="n">
        <v>115108.47</v>
      </c>
    </row>
    <row r="87" customFormat="false" ht="46.5" hidden="false" customHeight="true" outlineLevel="0" collapsed="false">
      <c r="A87" s="46" t="s">
        <v>426</v>
      </c>
      <c r="B87" s="47" t="s">
        <v>431</v>
      </c>
      <c r="C87" s="48" t="s">
        <v>432</v>
      </c>
      <c r="D87" s="49" t="n">
        <v>114788.54</v>
      </c>
    </row>
    <row r="88" customFormat="false" ht="46.5" hidden="false" customHeight="true" outlineLevel="0" collapsed="false">
      <c r="A88" s="46" t="s">
        <v>426</v>
      </c>
      <c r="B88" s="47" t="s">
        <v>433</v>
      </c>
      <c r="C88" s="48" t="s">
        <v>434</v>
      </c>
      <c r="D88" s="49" t="n">
        <v>110548.98</v>
      </c>
    </row>
    <row r="89" customFormat="false" ht="46.5" hidden="false" customHeight="true" outlineLevel="0" collapsed="false">
      <c r="A89" s="46" t="s">
        <v>426</v>
      </c>
      <c r="B89" s="47" t="s">
        <v>435</v>
      </c>
      <c r="C89" s="48" t="s">
        <v>436</v>
      </c>
      <c r="D89" s="49" t="n">
        <v>8807.85</v>
      </c>
    </row>
    <row r="90" customFormat="false" ht="46.5" hidden="false" customHeight="true" outlineLevel="0" collapsed="false">
      <c r="A90" s="46" t="n">
        <v>41816</v>
      </c>
      <c r="B90" s="47" t="s">
        <v>437</v>
      </c>
      <c r="C90" s="48" t="s">
        <v>438</v>
      </c>
      <c r="D90" s="49" t="n">
        <v>115428.44</v>
      </c>
    </row>
    <row r="91" customFormat="false" ht="46.5" hidden="false" customHeight="true" outlineLevel="0" collapsed="false">
      <c r="A91" s="46" t="n">
        <v>41816</v>
      </c>
      <c r="B91" s="47" t="s">
        <v>439</v>
      </c>
      <c r="C91" s="48" t="s">
        <v>440</v>
      </c>
      <c r="D91" s="49" t="n">
        <v>113508.6</v>
      </c>
    </row>
    <row r="92" customFormat="false" ht="46.5" hidden="false" customHeight="true" outlineLevel="0" collapsed="false">
      <c r="A92" s="46" t="s">
        <v>441</v>
      </c>
      <c r="B92" s="47" t="s">
        <v>442</v>
      </c>
      <c r="C92" s="48" t="s">
        <v>443</v>
      </c>
      <c r="D92" s="49" t="n">
        <v>9450.87</v>
      </c>
    </row>
    <row r="93" customFormat="false" ht="46.5" hidden="false" customHeight="true" outlineLevel="0" collapsed="false">
      <c r="A93" s="46" t="s">
        <v>441</v>
      </c>
      <c r="B93" s="47" t="s">
        <v>444</v>
      </c>
      <c r="C93" s="48" t="s">
        <v>445</v>
      </c>
      <c r="D93" s="49" t="n">
        <v>29150</v>
      </c>
    </row>
    <row r="94" customFormat="false" ht="46.5" hidden="false" customHeight="true" outlineLevel="0" collapsed="false">
      <c r="A94" s="46" t="s">
        <v>441</v>
      </c>
      <c r="B94" s="47" t="s">
        <v>446</v>
      </c>
      <c r="C94" s="48" t="s">
        <v>447</v>
      </c>
      <c r="D94" s="49" t="n">
        <v>15000</v>
      </c>
    </row>
    <row r="95" customFormat="false" ht="46.5" hidden="false" customHeight="true" outlineLevel="0" collapsed="false">
      <c r="A95" s="46" t="s">
        <v>441</v>
      </c>
      <c r="B95" s="47" t="s">
        <v>448</v>
      </c>
      <c r="C95" s="48" t="s">
        <v>66</v>
      </c>
      <c r="D95" s="49" t="n">
        <v>41000</v>
      </c>
    </row>
    <row r="96" customFormat="false" ht="46.5" hidden="false" customHeight="true" outlineLevel="0" collapsed="false">
      <c r="A96" s="46" t="s">
        <v>449</v>
      </c>
      <c r="B96" s="47" t="s">
        <v>450</v>
      </c>
      <c r="C96" s="48" t="s">
        <v>451</v>
      </c>
      <c r="D96" s="49" t="n">
        <v>83019.35</v>
      </c>
    </row>
    <row r="97" customFormat="false" ht="46.5" hidden="false" customHeight="true" outlineLevel="0" collapsed="false">
      <c r="D97" s="49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10-31T16:35:55Z</cp:lastPrinted>
  <dcterms:modified xsi:type="dcterms:W3CDTF">2015-01-07T19:12:48Z</dcterms:modified>
  <cp:revision>0</cp:revision>
  <dc:subject/>
  <dc:title/>
</cp:coreProperties>
</file>