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94">
  <si>
    <t xml:space="preserve">“Año de la Superacion del Analfabetismo”</t>
  </si>
  <si>
    <t xml:space="preserve">BANCO DE RESERVAS DE LA REPUBLICA DOMINICANA</t>
  </si>
  <si>
    <t xml:space="preserve">DEL 01 AL 30 DE NOVIEMBRE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3 11 14</t>
  </si>
  <si>
    <t xml:space="preserve">3963</t>
  </si>
  <si>
    <t xml:space="preserve">VICENTA CUSTODIA RINCON, Reposición  fondo de viatico para las Actividades de Campo de la Reg.  Este del SIUBEN, con Recibos de desembolsos del # 12186 al 12270, según oficio 0148-14</t>
  </si>
  <si>
    <t xml:space="preserve">3964</t>
  </si>
  <si>
    <t xml:space="preserve">Dilia Johany Bencosme Barcacel, Reposición  fondo de Combustible para  Motores  de la  Regional Central de  esta Unidad Ejecutora SIUBEN. Según Oficio # 00179-2014.</t>
  </si>
  <si>
    <t xml:space="preserve">3965</t>
  </si>
  <si>
    <t xml:space="preserve">TEODORA CASTILLO LAJARA, Reposición  fondo de viáticos para cubrir  las Actividades de Campo  de la  Reg.  D. N. del SIUBEN, con Recibos de desembolso  del # 8483 al 8506</t>
  </si>
  <si>
    <t xml:space="preserve">3966</t>
  </si>
  <si>
    <t xml:space="preserve">Rosa Milagros Perez de Castro, Reposición  fondo de viáticos para las actividades de campo de la  Regional  Santo Domingo del SIUBEN, según recibos de  desembolsos del  11388 al 11401.</t>
  </si>
  <si>
    <t xml:space="preserve">3967</t>
  </si>
  <si>
    <t xml:space="preserve">NAS, EIRL., Compra de combustible asignado al Gerente Regional  Santo Domingo, Correspondientes  a los meses de Septiembre  y  Octubre,  según OR-733 y 726-2014.</t>
  </si>
  <si>
    <t xml:space="preserve">3968</t>
  </si>
  <si>
    <t xml:space="preserve">AIDA JOSEFINA VENTURA ABREU, Reposición  fondo de viatico para las actividades de campo  de la  Regional  Central del SIUBEN, con recibos de desembolsos  del # 16316 al 16357</t>
  </si>
  <si>
    <t xml:space="preserve">3969</t>
  </si>
  <si>
    <t xml:space="preserve">Yocasta Tadina Reyes Cabrera, Reposición   Fondo de Caja Chica Para gastos Menores  con recibos de desembolsos del # 1401 al 1443 de la Oficina Principal, SIUBEN.</t>
  </si>
  <si>
    <t xml:space="preserve">3970</t>
  </si>
  <si>
    <t xml:space="preserve">NAS, EIRL.,  Compra de combustible para  la Reposición del fondo de la Regional Distrito Nacional  del SIUBEN, según OR-734-2014.</t>
  </si>
  <si>
    <t xml:space="preserve">3971</t>
  </si>
  <si>
    <t xml:space="preserve">ELIAS PEREZ COMBUSTIBLES, SRL., Compra de combustible para  la reposición del fondo de la Regional Norcentral  del SIUBEN, según OR-710-2014.</t>
  </si>
  <si>
    <t xml:space="preserve">3972</t>
  </si>
  <si>
    <t xml:space="preserve">Grupo Dionicio Ramirez, S.R.L., Compra de combustibles y lubricantes para reposición del fondo de la Regional Valdesia, según OR-711-2014</t>
  </si>
  <si>
    <t xml:space="preserve">3973</t>
  </si>
  <si>
    <t xml:space="preserve">JOSE DE LA CRUZ GONZALEZ, Compra de combustible para  la Reposición del fondo de la Regional Nordeste del SIUBEN, según OR- 712-2014.</t>
  </si>
  <si>
    <t xml:space="preserve">3974</t>
  </si>
  <si>
    <t xml:space="preserve">FELIZ RUIZ &amp; CO, S.R.L., Compra de combustible para la reposición del fondo correspondiente a la Regional Enriquillo, según OR-731-2014.</t>
  </si>
  <si>
    <t xml:space="preserve">3975</t>
  </si>
  <si>
    <t xml:space="preserve">COLECTOR DE IMPUESTOS INTERNOS, Pago Retención de Impuesto Sobre La Renta a Suplidores de esta Unidad Ejecutora, correspondiente al  mes de Octubre 2014, fondo reponible Para Eventos.</t>
  </si>
  <si>
    <t xml:space="preserve">3976</t>
  </si>
  <si>
    <t xml:space="preserve">ANTONIA UREÑA RAMIREZ, Reposición   Fondo de Caja Chica Para gastos Menores  con recibos de desembolsos  del  # 16242 al 16270  de la Regional Santo Domingo  SIUBEN. Según 0156-14.</t>
  </si>
  <si>
    <t xml:space="preserve">3977</t>
  </si>
  <si>
    <t xml:space="preserve">BLANDY  HENRY RIVERA VELOZ, Reposición fondo viáticos para actividades de campo de la Oficina Principal  SIUBEN</t>
  </si>
  <si>
    <t xml:space="preserve">4 11 14</t>
  </si>
  <si>
    <t xml:space="preserve">3978</t>
  </si>
  <si>
    <t xml:space="preserve">NILDA SUSANA VELOZ LEY, Reposición Fondo de Caja Chica Para gastos Menores  con recibos de desembolsos No. Del 23911  al 23952 de la Regional Norcental  SIUBEN. Según #  Oficio 0118-14</t>
  </si>
  <si>
    <t xml:space="preserve">3979</t>
  </si>
  <si>
    <t xml:space="preserve">Matilde Margarita Chavez Bonetti, Pago de viatico para viajar a Bolivia a participar en el Taller sobre Planificación de la Adaptación al Cambio Climático los días  del 11 al 14/11/14.</t>
  </si>
  <si>
    <t xml:space="preserve">E/D-001</t>
  </si>
  <si>
    <t xml:space="preserve">4ta. Nomina de honorarios y 8va. De viaticos Reg. Distrito, proceso Cartografia</t>
  </si>
  <si>
    <t xml:space="preserve">5 11 14</t>
  </si>
  <si>
    <t xml:space="preserve">3980</t>
  </si>
  <si>
    <t xml:space="preserve">Simeon Andrés Arredondo Natera, Reposición  fondo de Combustible para  Motores  de la  Regional Este de  esta Unidad Ejecutora SIUBEN. Según Ofic. 0153-14.</t>
  </si>
  <si>
    <t xml:space="preserve">3981</t>
  </si>
  <si>
    <t xml:space="preserve">Julia Altagracia Lopez Feliz, Segundo Pago  por cubrir Licencia pre y post parto  de  la Sra. Berkis  López de la Reg. Enriquillo,  desde 11/10 al 11/11/2014. Según  Acciones Anexas.</t>
  </si>
  <si>
    <t xml:space="preserve">3982</t>
  </si>
  <si>
    <t xml:space="preserve">Ana Riccy Guerrero Caro, Reposición   Fondo de Caja Chica Para gastos Menores  con recibos de desembolsos del # 5846 al 5868 de la Oficina Principal (compra) SIUBEN.</t>
  </si>
  <si>
    <t xml:space="preserve">3983</t>
  </si>
  <si>
    <t xml:space="preserve">MARTHA KARINA BERRA JAPA, Reposición   Fondo de Caja Chica Para gastos Menores  con recibos de desembolsos  del # 22337 al 22377 de la Regional Este.  SIUBEN. Según Ofic. 0156-2014.</t>
  </si>
  <si>
    <t xml:space="preserve">6 11 14</t>
  </si>
  <si>
    <t xml:space="preserve">3984</t>
  </si>
  <si>
    <t xml:space="preserve">Mazara Comercial &amp; Asociados, SRL., Compra de combustibles y lubricantes para reposición del fondo de la Regional Este, según OR-2014-754</t>
  </si>
  <si>
    <t xml:space="preserve">3985</t>
  </si>
  <si>
    <t xml:space="preserve">JOSE DE LA CRUZ GONZALEZ, Compra de combustible para  la Reposición del fondo de la Regional Nordeste del SIUBEN, según OR- 748-2014</t>
  </si>
  <si>
    <t xml:space="preserve">3986</t>
  </si>
  <si>
    <t xml:space="preserve">Rosa Milagros Perez de Castro, Reposición  fondo de viáticos para las actividades de campo de la  Regional  Santo Domingo del SIUBEN, según recibos de  desembolsos del  11402 al 11410.</t>
  </si>
  <si>
    <t xml:space="preserve">3987</t>
  </si>
  <si>
    <t xml:space="preserve">ARCADIO MODESTO ESPINAL TEJADA, Pago por servicios de Transporte Empleados  de la Oficinas Regionales Noroeste a trasladarse, actividad en Sto Domingo al Reconocimiento a Empleados  2014, según OR-762-14 y facturas 0255</t>
  </si>
  <si>
    <t xml:space="preserve">3988</t>
  </si>
  <si>
    <t xml:space="preserve">ANULADO</t>
  </si>
  <si>
    <t xml:space="preserve">12 11 14</t>
  </si>
  <si>
    <t xml:space="preserve">E/D-002</t>
  </si>
  <si>
    <t xml:space="preserve">Pago 9no. Y 10mo. Pago de viaticos 5ta honorarios Regional Norcentral proceso Cartografia</t>
  </si>
  <si>
    <t xml:space="preserve">14 11 14</t>
  </si>
  <si>
    <t xml:space="preserve">3989</t>
  </si>
  <si>
    <t xml:space="preserve">GIANFRANCA VASQUEZ ARCHETTI, Reposición  fondo de viáticos para las Actividades de Campo de la  Regional  Valdesia según recibos desembolsos del  14898 al 14975. Según Ofic. 105-2014.</t>
  </si>
  <si>
    <t xml:space="preserve">3990</t>
  </si>
  <si>
    <t xml:space="preserve">Soranlly E. Martinez Soto de Gutiérrez, Reposición  fondo de viatico para las Actividades de Campo  de la  Regional  Noroeste del SIUBEN. Con Recibos de desembolso  del # 19011 al 19024.</t>
  </si>
  <si>
    <t xml:space="preserve">3991</t>
  </si>
  <si>
    <t xml:space="preserve">NILDA SUSANA VELOZ LEY, Reposición Fondo de Caja Chica Para gastos Menores  con recibos de desembolsos No. Del 23953 al 23978 de la Regional Norcental  SIUBEN. Según #  Oficio 0161-14.</t>
  </si>
  <si>
    <t xml:space="preserve">3992</t>
  </si>
  <si>
    <t xml:space="preserve">AGUA PLANETA AZUL, S.A., Pago botellones de agua filtrada para consumo de la Oficina Principal  SIUBEN, según OR-707-2014. Facturas # 0023,8240, 8469, 8668 y 8873.</t>
  </si>
  <si>
    <t xml:space="preserve">3993</t>
  </si>
  <si>
    <t xml:space="preserve">SOLUCIONES CORPORATIVAS, Pago de por compra de material gastable para uso de la Oficina Principal y Regionales del SIUBEN, según OR -673-2014 y Factura # 3393.</t>
  </si>
  <si>
    <t xml:space="preserve">3994</t>
  </si>
  <si>
    <t xml:space="preserve">CARVAJAL BUS, SRL, Pago por Alquiler de autobús de 30 pasajeros, para uso de traslado de Empleados del SIUBEN en diferentes actividades según OR-735,732 y 722-14 y Facturas # 1159, 1157 y 1158.</t>
  </si>
  <si>
    <t xml:space="preserve">3995</t>
  </si>
  <si>
    <t xml:space="preserve">Súper Estacion On The Boulevard, S.R.L., Compra de gasoil para la planta eléctrica de Oficina principal del SIUBEN. Según OR-729-2014 y Factura # 40572.</t>
  </si>
  <si>
    <t xml:space="preserve">3996</t>
  </si>
  <si>
    <t xml:space="preserve">AS Mufflers y Radiadores, S.R.L., Pago por compra de batería y reparación de vehículos asignados a la Ofic. Principal y la Reg. Santo Dgo, según OR-723,720 y 741-14 y Facturas # 0830, 0831 y 0832</t>
  </si>
  <si>
    <t xml:space="preserve">3997</t>
  </si>
  <si>
    <t xml:space="preserve">Zeta o Comida Empresarial &amp; Catering, Pago por Servicios de almuerzo subsidiados para empleados administrativo, según OR-730-2014 y factura # 0073.</t>
  </si>
  <si>
    <t xml:space="preserve">3998</t>
  </si>
  <si>
    <t xml:space="preserve">Griselda Montas SRL, Pago de refrigerios y almuerzos para 16 personas en reunión Revisión Procedimientos de Operaciones, según OR-718-2014 y factura # 1323.</t>
  </si>
  <si>
    <t xml:space="preserve">3999</t>
  </si>
  <si>
    <t xml:space="preserve">Mazara Comercial &amp; Asociados, SRL., Compra de combustible para la asignación del  Gerente de la Regional Este, correspondiente al mes de Noviembre   2014. Según OR-758-2014.</t>
  </si>
  <si>
    <t xml:space="preserve">4000</t>
  </si>
  <si>
    <t xml:space="preserve">RSV MENSAJERIA, Pago por servicio de mensajerías para repartir Invitaciones para diferentes actividades del SIUBEN, según OR-669 y 556-2014 y Fact. # 0093 y 0088</t>
  </si>
  <si>
    <t xml:space="preserve">4001</t>
  </si>
  <si>
    <t xml:space="preserve">LE TAILLEUR, SRL, Pago por confección de 4 camisa de uniforme (hombre) y 3 blusa (mujer) uso empleados de la institución, según OR-657-2014 y Factura # 0058.</t>
  </si>
  <si>
    <t xml:space="preserve">4002</t>
  </si>
  <si>
    <t xml:space="preserve">SUPLIDORA RENMA, S. R. L., Pago por compra de cintas adhesivas y carpetas para el departamento de Cartografía, según OR-738-2014 y factura # 0244.</t>
  </si>
  <si>
    <t xml:space="preserve">4003</t>
  </si>
  <si>
    <t xml:space="preserve">HIPOLITO POLONIA SRL, Compra de combustible Para asignación al Gerente Regional Central, Correspondiente al mes de Noviembre   2014. Según  OR-775-2014.</t>
  </si>
  <si>
    <t xml:space="preserve">4004</t>
  </si>
  <si>
    <t xml:space="preserve">HIPOLITO POLONIA SRL, Compra de combustible para  la Reposición del fondo de la Regional Central del SIUBEN, según OR- 776-2014.</t>
  </si>
  <si>
    <t xml:space="preserve">4005</t>
  </si>
  <si>
    <t xml:space="preserve">Grupo Dionisio Ramirez, S.R.L., Compra de combustible para la asignación al Gerente Regional Valdesia, correspondiente al  mes de Noviembre  2014, según OR-774-2014.</t>
  </si>
  <si>
    <t xml:space="preserve">4006</t>
  </si>
  <si>
    <t xml:space="preserve">Jose Adriano Monte de Oca Valenzuela, Compra de combustible para  la Reposición del fondo de la Regional Central del SIUBEN, según OR- 776-2014.</t>
  </si>
  <si>
    <t xml:space="preserve">4007</t>
  </si>
  <si>
    <t xml:space="preserve">Jose Adriano Monte de Oca Valenzuela, Pago por  compra de combustible para la  asignación al Gerente Regional El Valle, correspondiente a al   mes Noviembre  2014, Según OR-771-2014.</t>
  </si>
  <si>
    <t xml:space="preserve">4008</t>
  </si>
  <si>
    <t xml:space="preserve">Blue Track Technologies, SRL., Pago por Renta de equipos de GPS instalados en la nueva flotilla vehicular de esta institución, correspondientes al mes Octubre , según factura # 08337.</t>
  </si>
  <si>
    <t xml:space="preserve">4009</t>
  </si>
  <si>
    <t xml:space="preserve">Soranyi Margarita Vargas Chalas, Reposición  fondo de viatico para las Actividades de Campo  de la  Regional  Norcentral del SIUBEN, con Recibos de desembolso del # 18403 al 18410.</t>
  </si>
  <si>
    <t xml:space="preserve">4010</t>
  </si>
  <si>
    <t xml:space="preserve">YAQUELIN MONTILLA CARRASCO, Reposición  fondo de viáticos para las Actividades de Campo de la  Regional  El Valle, según recibos desembolsos del  15406 al 15454.</t>
  </si>
  <si>
    <t xml:space="preserve">4011</t>
  </si>
  <si>
    <t xml:space="preserve">Inversiones Martinez Colfa, SRL, Pago por servicio de Hospedaje para Gerentes Regionales y Empleados que participaron en Taller ISO 2700, según OR-767-2014 y factura # 0074._</t>
  </si>
  <si>
    <t xml:space="preserve">4012</t>
  </si>
  <si>
    <t xml:space="preserve">4013</t>
  </si>
  <si>
    <t xml:space="preserve">ANGEL DE JESUS TORRES TORRES, Reposición Fondo de Combustible para  Motores  de la  Regional Noroeste de  esta Unidad Ejecutora SIUBEN. Según Ofic. 0213-2014.</t>
  </si>
  <si>
    <t xml:space="preserve">18 11 14</t>
  </si>
  <si>
    <t xml:space="preserve">4014</t>
  </si>
  <si>
    <t xml:space="preserve">ANA MERCEDES FLORES JIMENEZ, Reposición Fondo de Caja Chica Para gastos Menores  con recibos de desembolsos No. Del 20360  al  20429  de la Regional Nordeste  SIUBEN. Según #  Ofic. 14142-2</t>
  </si>
  <si>
    <t xml:space="preserve">4015</t>
  </si>
  <si>
    <t xml:space="preserve">Yahaira Elizabeth Mateo Méndez, Reposición   Fondo de Caja Chica Para gastos Menores  con recibos de desembolsos No. Del 5731 al  5762 de la Regional El Valle  SIUBEN. Según Ofic. 087-2014.</t>
  </si>
  <si>
    <t xml:space="preserve">4016</t>
  </si>
  <si>
    <t xml:space="preserve">Evelyn Josefina Almonte Moya, Reposición Fondo de Caja Chica Para gastos Menores  con recibos de desembolsos No. Del 13073  al 13122 de la Regional Central  SIUBEN. Según #  Ofic 0190-14</t>
  </si>
  <si>
    <t xml:space="preserve">4017</t>
  </si>
  <si>
    <t xml:space="preserve">Albis Antonio Gonzalez Martinez, Reposición Fondo de Combustible para  Motores  de la  Regional Nordeste de  esta Unidad Ejecutora SIUBEN. Según Ofic. 14148-2014.</t>
  </si>
  <si>
    <t xml:space="preserve">19 11 14</t>
  </si>
  <si>
    <t xml:space="preserve">4018</t>
  </si>
  <si>
    <t xml:space="preserve">ELECTRO AUTO CONSTANZA, SRL., Pago por reparación y mantenimiento vehículos asignados a las Regles Norcentral y  Nordeste, y departamento Administrativo y Cartografía, según OR-740-14 y fac. 0635, 0636,0637 y 0638.</t>
  </si>
  <si>
    <t xml:space="preserve">4019</t>
  </si>
  <si>
    <t xml:space="preserve">INVERSIONES PEÑAFA, SRL., Pago por compra de  gomas para Jeep Suzuki, placa G-038691, asignada a la Regional Valdesia, según OR-744-2014 y factura # 2380.</t>
  </si>
  <si>
    <t xml:space="preserve">4020</t>
  </si>
  <si>
    <t xml:space="preserve">4021</t>
  </si>
  <si>
    <t xml:space="preserve">SERVICIO SISTEMA MOTRIZ AMG, SRL, Pago por servicios de mantenimientos de camioneta Nissan Frontier con placa L-200675, asignada a la Regional Valdesia, según OR-743-2014 y factura # 6805</t>
  </si>
  <si>
    <t xml:space="preserve">4022</t>
  </si>
  <si>
    <t xml:space="preserve">4023</t>
  </si>
  <si>
    <t xml:space="preserve">VIAMAR, S A, Pago por  Concepto Mantenimiento de vehículos de la diferentes  Regionales, según  717, 724, 749, y 745-2014 y facturas # 1994, 0224, 2024 y 2019.</t>
  </si>
  <si>
    <t xml:space="preserve">4024</t>
  </si>
  <si>
    <t xml:space="preserve">CHARLES MARTIN ALMENGO GUZMAN, Pago por reparación y mantenimiento de Vehículos de la Oficina Principal y la Regional Nordeste, según OR-610, 746 y 575-2014 y factura # 1019, 1018 y 1020.</t>
  </si>
  <si>
    <t xml:space="preserve">4025</t>
  </si>
  <si>
    <t xml:space="preserve">Soludiver Soluciones Diversas, SRL., Pago por compra  de artículos de cocinas y alimentos para uso de la Oficina Principal y Regionales, según OR-650-2014 y factura # 0693.</t>
  </si>
  <si>
    <t xml:space="preserve">4026</t>
  </si>
  <si>
    <t xml:space="preserve">Cetiosa, EIRL., Compra de combustible para la asignación al Gerencia Regional Noroeste, correspondiente, al   mes  de Noviembre   2014,  según  OR- 787-2014.</t>
  </si>
  <si>
    <t xml:space="preserve">4027</t>
  </si>
  <si>
    <t xml:space="preserve">JOSE DE LA CRUZ GONZALEZ, Compra de combustible Para asignación al Gerente Regional Nordeste, Correspondiente al mes de Noviembre  2014. Según  OR-786-2014</t>
  </si>
  <si>
    <t xml:space="preserve">4028</t>
  </si>
  <si>
    <t xml:space="preserve">FELIZ RUIZ &amp; CO, S.R.L. Compra de combustible para la asignación al Gerente de la Regional Enriquillo, correspondiente al mes de Noviembre   2014, según OR-760 -2014.</t>
  </si>
  <si>
    <t xml:space="preserve">4029</t>
  </si>
  <si>
    <t xml:space="preserve">NAS, EIRL. Compra de combustible asignado al Gerente Regional  Santo Domingo, Correspondiente al  mes de Noviembre, según OR-759-2014</t>
  </si>
  <si>
    <t xml:space="preserve">4030</t>
  </si>
  <si>
    <t xml:space="preserve">Centro Cuesta Nacional, SAS., Pago por compra de artículos varios uso de la Institución, Alimentos y bebidas para deferentes actividades, según OR-.702 y 721-14 y facs # 2343, 5801 y 2414.</t>
  </si>
  <si>
    <t xml:space="preserve">4031</t>
  </si>
  <si>
    <t xml:space="preserve">*Rosa Julia Valdez Rodriguez, Reposición   Fondo de Caja Chica Para gastos Menores  con recibos de desembolsos del  #  24262 al 24287  de la Regional Valdesia del  SIUBEN.</t>
  </si>
  <si>
    <t xml:space="preserve">4032</t>
  </si>
  <si>
    <t xml:space="preserve">Jose Adriano Monte de Oca, Pago por compra de combustible para reposición del fondo  de la oficina Regional El valle, según OR-770-2014.</t>
  </si>
  <si>
    <t xml:space="preserve">4033</t>
  </si>
  <si>
    <t xml:space="preserve">Súper Estacion On The Boulevard, S.R.L., Compra de gasoil para la planta eléctrica de Oficina principal del SIUBEN. Según OR-782-2014 y Factura # 40786.</t>
  </si>
  <si>
    <t xml:space="preserve">4034</t>
  </si>
  <si>
    <t xml:space="preserve">24 11 14</t>
  </si>
  <si>
    <t xml:space="preserve">4035</t>
  </si>
  <si>
    <t xml:space="preserve">Julia Altagracia Lopez Feliz, Ultimo Pago  por cubrir Licencia pre y post parto  de  la Sra. Berkis  López de la Reg. Enriquillo,  desde 12/12 al 02/12/2014. Según  Acciones Anexas.</t>
  </si>
  <si>
    <t xml:space="preserve">4036</t>
  </si>
  <si>
    <t xml:space="preserve">Rudelania Altagracia Quintana Rodriguez, Pago por cubrir las  Vacaciones de  la Sra. Gleny Quintana  de la Regional Norcentral,  desde 3/11 al 01/12/2014. Según  Acciones Anexas</t>
  </si>
  <si>
    <t xml:space="preserve">4037</t>
  </si>
  <si>
    <t xml:space="preserve">Sunilda C. De Jesus Almonte Perdomo, Primer pago por cubrir la vacante de la Sra Rosario I. Reyes (conserje),  desde 01/11 al 31/11/2014. Según  Acciones Anexas.</t>
  </si>
  <si>
    <t xml:space="preserve">4038</t>
  </si>
  <si>
    <t xml:space="preserve">Kelvin Eliezer Morales Mencia, Pago por cubrir las  Vacaciones del  Sr. Ivan Morales de la Regional Norcentral,   desde 5/11 al 26/11/2014. Según  Acciones Anexas.</t>
  </si>
  <si>
    <t xml:space="preserve">4039</t>
  </si>
  <si>
    <t xml:space="preserve">Estudios y Servicio para la Ingeniería, SRL, Pago por compra de material gastable para uso de la Oficina Principal y Regionales del SIUBEN, según OR-670-2014 y facturas # 0244 y 0245.</t>
  </si>
  <si>
    <t xml:space="preserve">25 11 14</t>
  </si>
  <si>
    <t xml:space="preserve">4040</t>
  </si>
  <si>
    <t xml:space="preserve">PEDRO GABRIEL GOMEZ BAEZ, Reposición Fondo de Combustible para  Motores  de la  Regional  Valdesia de  esta Unidad Ejecutora SIUBEN. Según Ofic. 108-2014.</t>
  </si>
  <si>
    <t xml:space="preserve">4041</t>
  </si>
  <si>
    <t xml:space="preserve">Rosa Milagros Perez de Castro, Reposición  fondo de viáticos para las actividades de campo de la  Regional  Santo Domingo del SIUBEN, según recibos de  desembolsos del  11411 al 11421.</t>
  </si>
  <si>
    <t xml:space="preserve">4042</t>
  </si>
  <si>
    <t xml:space="preserve">FRANKLIN N. FELIZ MERCEDES, Reposición  fondo de Combustible para  Motores  de la  Regional Enriquillo de  esta Unidad Ejecutora SIUBEN.</t>
  </si>
  <si>
    <t xml:space="preserve">4043</t>
  </si>
  <si>
    <t xml:space="preserve">ELIAS PEREZ COMBUSTIBLES, SRL., Compra de combustible para asignación al gerente Regional Norcetral, correspondiente al  mes de Noviembre 2014, según  OR-800-2014.</t>
  </si>
  <si>
    <t xml:space="preserve">4044</t>
  </si>
  <si>
    <t xml:space="preserve">ELIAS PEREZ COMBUSTIBLES, SRL. Compra de combustible para  la reposición del fondo de la Regional Norcentral  del SIUBEN, según OR-798-2014.</t>
  </si>
  <si>
    <t xml:space="preserve">4045</t>
  </si>
  <si>
    <t xml:space="preserve">Electromecánica García SRL., pago por compra de contactor para bobina del sistema eléctrico del data center y manteamientos de la planta eléctrica, según OR-747 y 750-14 y fact. # 1163 y1167</t>
  </si>
  <si>
    <t xml:space="preserve">Total desembolsos Noviembre 2014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2 6 14</t>
  </si>
  <si>
    <t xml:space="preserve">3536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on al Gerente Regional Santo Domingo, Correspondiente al mes de Abril  2014.  Según OR-289-2014.</t>
  </si>
  <si>
    <t xml:space="preserve">3539</t>
  </si>
  <si>
    <t xml:space="preserve">Ingenieri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on del fondode la Regional Este segu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. 0063-2014</t>
  </si>
  <si>
    <t xml:space="preserve">354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e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3550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3551</t>
  </si>
  <si>
    <t xml:space="preserve">LE TAILLEUR, SRL, Pago por compra de Uniforme para uso del Supervisor de Mayordomia, según OR-178-2014 y Factura # 0036.</t>
  </si>
  <si>
    <t xml:space="preserve">Pago 1ra. nomina de viatico Regional Sto. Dgo. Cultura Ciudadana</t>
  </si>
  <si>
    <t xml:space="preserve">Pago 1ra. nomina de viatico Regional El Valle Cultura Ciudadana</t>
  </si>
  <si>
    <t xml:space="preserve">E/D-003</t>
  </si>
  <si>
    <t xml:space="preserve">Pago 1ra. nomina de viatico Regional Regional Este Cultura Ciudadana</t>
  </si>
  <si>
    <t xml:space="preserve">E/D-004</t>
  </si>
  <si>
    <t xml:space="preserve">Pago 1ra. nomina de viatico Regional Norcentral Cultura Ciudadana</t>
  </si>
  <si>
    <t xml:space="preserve">E/D-005</t>
  </si>
  <si>
    <t xml:space="preserve">Pago 1ra. nomina de viatico RegionalDistritoCultura Ciudadana</t>
  </si>
  <si>
    <t xml:space="preserve">10 6 14</t>
  </si>
  <si>
    <t xml:space="preserve">3552</t>
  </si>
  <si>
    <t xml:space="preserve">3553</t>
  </si>
  <si>
    <t xml:space="preserve">Centro Cuesta Nacional, SAS., Pago por Compra de artículos varios para uso diferentes areas de la Institucion, según OR-286-2014 y factura # 5129.</t>
  </si>
  <si>
    <t xml:space="preserve">3554</t>
  </si>
  <si>
    <t xml:space="preserve">CHARLES MARTIN ALMENGO GUZMAN, Pago por compra de gomas repuesta usadas para comionestas Ford ranger blanco de la Institucion, según OR-287-2014 y factura # 14.</t>
  </si>
  <si>
    <t xml:space="preserve">3555</t>
  </si>
  <si>
    <t xml:space="preserve">Centro Especializado de Computacion,SRL, Pago por servicios de alquiler de computadoras para uso de nuevo personal, según OR-151-2014 y factura # 7200.</t>
  </si>
  <si>
    <t xml:space="preserve">3556</t>
  </si>
  <si>
    <t xml:space="preserve">Anfitriones, SAS., Pago por alquiler sillas,mesas y  manteles usadas en diplomado adm. de proyectos el dia 25,29,30 de abril y 01 de mayo,según OR-242 y251-2014 y facs 9022 y 9017</t>
  </si>
  <si>
    <t xml:space="preserve">3557</t>
  </si>
  <si>
    <t xml:space="preserve">Mazara Comercial &amp; Asociados, SRL., Compra de combustible para la asignacion del  Gerente de la Regional Este, correspondiente al mes de Junio 2014. Segu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i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3567</t>
  </si>
  <si>
    <t xml:space="preserve">VICENTA CUSTODIA RINCON, Aumento Fondo Viaticos Reg. Este  de 25 a 50 mil pesos para  gastos Oper. de Adecuacion  Cartografica para el  ESH 2015, destacamos que este fondo volvera</t>
  </si>
  <si>
    <t xml:space="preserve">3568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on al Gerente de la Regional Enriquillo, correspondiente al mes de  Junio  2014, según OR-360 -2014.</t>
  </si>
  <si>
    <t xml:space="preserve">3573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BLANDY  HENRY RIVERA VELOZ, Reposición fondo viáticos para actividades de campo de la Oficina Principal  SIUBEN.</t>
  </si>
  <si>
    <t xml:space="preserve">3577</t>
  </si>
  <si>
    <t xml:space="preserve">JOATAN FIGUEREO VALDEZ, Pago de viaticos y transporte  para  dar apoyo al  inicio de la adecuación cartográfica en la Regional Central  los días  del 23/06/14 al 05/07/14.</t>
  </si>
  <si>
    <t xml:space="preserve">3578</t>
  </si>
  <si>
    <t xml:space="preserve">DOMINGO A. CAPELLAN QUIROZ, Pago de viaticos y transporte  para  dar apoyo al  inicio de la adecuación cartográfica en la Regional Nordeste  los días  del 30/06/14 al 05/07/14.</t>
  </si>
  <si>
    <t xml:space="preserve">3579</t>
  </si>
  <si>
    <t xml:space="preserve">RAMONA MOREL JAVIER, Pago de via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3581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3582</t>
  </si>
  <si>
    <t xml:space="preserve">JOSE NICOLAS DURAN, Pago de via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a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E/D-007</t>
  </si>
  <si>
    <t xml:space="preserve">Pago 2da. nomina de viatico Regional Distrito Cultura Ciudadana</t>
  </si>
  <si>
    <t xml:space="preserve">E/D-008</t>
  </si>
  <si>
    <t xml:space="preserve">Pago 2da. nomina de viatico Regional El Valle Cultura Ciudadana</t>
  </si>
  <si>
    <t xml:space="preserve">E/D-009</t>
  </si>
  <si>
    <t xml:space="preserve">Pago 2da. nomina de viatico Regional Sto. Dgo Cultura Ciudadana</t>
  </si>
  <si>
    <t xml:space="preserve">E/D-010</t>
  </si>
  <si>
    <t xml:space="preserve">Pago 2da. nomina de viatico Regional Este Cultura Ciudadana</t>
  </si>
  <si>
    <t xml:space="preserve">E/D-011</t>
  </si>
  <si>
    <t xml:space="preserve">Pago 2da. nomina de viatico Regional Norcentral Cultura Ciudadana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E/D-012</t>
  </si>
  <si>
    <t xml:space="preserve">Pago 1raa. nomina de viatico Regional El Valle Cartografia</t>
  </si>
  <si>
    <t xml:space="preserve">E/D-013</t>
  </si>
  <si>
    <t xml:space="preserve">Pago 1raa. nomina de viatico Regional Central Cartografia</t>
  </si>
  <si>
    <t xml:space="preserve">3589</t>
  </si>
  <si>
    <t xml:space="preserve">EDITORA HOY, SAS, Pago por Renavacion de Suscripcion anual del Periodico Hoy, correspondiente al año 2014, según OR-194-2014 y Facturas # 10910 y 10931</t>
  </si>
  <si>
    <t xml:space="preserve">E/D-014</t>
  </si>
  <si>
    <t xml:space="preserve">Pago 1raa. nomina de viatico Regional Este Cartografia</t>
  </si>
  <si>
    <t xml:space="preserve">E/D-015</t>
  </si>
  <si>
    <t xml:space="preserve">Pago 1raa. nomina de viatico Regional Enriquillo Cartografia</t>
  </si>
  <si>
    <t xml:space="preserve">E/D-016</t>
  </si>
  <si>
    <t xml:space="preserve">Pago 1raa. nomina de viatico Regional Valdesia Cartografi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on al Gerente Regional Santo Domingo, Correspondiente al mes de Mayo 2014.  Según OR-372-2014.</t>
  </si>
  <si>
    <t xml:space="preserve">3592</t>
  </si>
  <si>
    <t xml:space="preserve">Grupo Dionicio Ramirez, S.R.L., Compra de combustible para la asignacio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un  Accion</t>
  </si>
  <si>
    <t xml:space="preserve">E/D-017</t>
  </si>
  <si>
    <t xml:space="preserve">Pago 1raa. nomina de viatico Regional Sto. Dgo Cartografia</t>
  </si>
  <si>
    <t xml:space="preserve">E/D-018</t>
  </si>
  <si>
    <t xml:space="preserve">Pago 1raa. nomina de viatico Regional Nordeste Cartografia</t>
  </si>
  <si>
    <t xml:space="preserve">E/D-019</t>
  </si>
  <si>
    <t xml:space="preserve">Pago 1raa. nomina de viatico Regional Distrito Cartografia</t>
  </si>
  <si>
    <t xml:space="preserve">E/D-020</t>
  </si>
  <si>
    <t xml:space="preserve">Pago 1raa. nomina de viatico Regional Noroeste  Cartografia</t>
  </si>
  <si>
    <t xml:space="preserve">3594</t>
  </si>
  <si>
    <t xml:space="preserve">Simeon Andre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on del fondo de la Regional Este segu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ia</t>
  </si>
  <si>
    <t xml:space="preserve">25 6 14</t>
  </si>
  <si>
    <t xml:space="preserve">3598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cultura ciudadana El Valle</t>
  </si>
  <si>
    <t xml:space="preserve">E/D-023</t>
  </si>
  <si>
    <t xml:space="preserve">Pago nomina fichas cultura ciudadana Distrito</t>
  </si>
  <si>
    <t xml:space="preserve">E/D-024</t>
  </si>
  <si>
    <t xml:space="preserve">Pago nomina fichas cultura ciudadana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cultura ciudadana Santo Dgo</t>
  </si>
  <si>
    <t xml:space="preserve">E/D-026</t>
  </si>
  <si>
    <t xml:space="preserve">Pago nomina fichas cultura ciudadana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ia nordeste</t>
  </si>
  <si>
    <t xml:space="preserve">3602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8280</xdr:colOff>
      <xdr:row>0</xdr:row>
      <xdr:rowOff>0</xdr:rowOff>
    </xdr:from>
    <xdr:to>
      <xdr:col>3</xdr:col>
      <xdr:colOff>141480</xdr:colOff>
      <xdr:row>6</xdr:row>
      <xdr:rowOff>302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107160" y="0"/>
          <a:ext cx="2067840" cy="11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98" activeCellId="0" sqref="C9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9.66"/>
    <col collapsed="false" customWidth="true" hidden="false" outlineLevel="0" max="3" min="3" style="2" width="50.43"/>
    <col collapsed="false" customWidth="true" hidden="false" outlineLevel="0" max="4" min="4" style="3" width="10.32"/>
    <col collapsed="false" customWidth="true" hidden="false" outlineLevel="0" max="5" min="5" style="3" width="11.87"/>
    <col collapsed="false" customWidth="true" hidden="false" outlineLevel="0" max="6" min="6" style="3" width="17.88"/>
    <col collapsed="false" customWidth="false" hidden="false" outlineLevel="0" max="7" min="7" style="3" width="11.55"/>
    <col collapsed="false" customWidth="true" hidden="false" outlineLevel="0" max="8" min="8" style="3" width="11.66"/>
    <col collapsed="false" customWidth="false" hidden="false" outlineLevel="0" max="257" min="9" style="3" width="11.55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3.8" hidden="false" customHeight="false" outlineLevel="0" collapsed="false">
      <c r="A2" s="4"/>
      <c r="B2" s="4"/>
      <c r="C2" s="5"/>
      <c r="D2" s="6"/>
      <c r="E2" s="6"/>
      <c r="F2" s="6"/>
    </row>
    <row r="3" customFormat="false" ht="13.8" hidden="false" customHeight="false" outlineLevel="0" collapsed="false">
      <c r="A3" s="4"/>
      <c r="B3" s="4"/>
      <c r="C3" s="5"/>
      <c r="D3" s="6"/>
      <c r="E3" s="6"/>
      <c r="F3" s="6"/>
    </row>
    <row r="4" customFormat="false" ht="13.8" hidden="false" customHeight="false" outlineLevel="0" collapsed="false">
      <c r="A4" s="4"/>
      <c r="B4" s="4"/>
      <c r="C4" s="5"/>
      <c r="D4" s="6"/>
      <c r="E4" s="6"/>
      <c r="F4" s="6"/>
    </row>
    <row r="5" customFormat="false" ht="13.8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8"/>
      <c r="D6" s="7"/>
      <c r="E6" s="7"/>
      <c r="F6" s="7"/>
      <c r="G6" s="7"/>
    </row>
    <row r="7" customFormat="false" ht="16.2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8"/>
      <c r="D8" s="7"/>
      <c r="E8" s="7"/>
      <c r="F8" s="7"/>
      <c r="G8" s="11"/>
    </row>
    <row r="9" customFormat="false" ht="15.6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8"/>
      <c r="D11" s="7"/>
      <c r="E11" s="7"/>
      <c r="F11" s="7"/>
      <c r="G11" s="7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customFormat="fals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5833390.89</v>
      </c>
    </row>
    <row r="14" customFormat="false" ht="47.25" hidden="false" customHeight="true" outlineLevel="0" collapsed="false">
      <c r="A14" s="18" t="s">
        <v>5</v>
      </c>
      <c r="B14" s="18" t="s">
        <v>6</v>
      </c>
      <c r="C14" s="19" t="s">
        <v>7</v>
      </c>
      <c r="D14" s="18" t="s">
        <v>8</v>
      </c>
      <c r="E14" s="18" t="s">
        <v>9</v>
      </c>
      <c r="F14" s="18" t="s">
        <v>10</v>
      </c>
    </row>
    <row r="15" customFormat="false" ht="26.4" hidden="false" customHeight="true" outlineLevel="0" collapsed="false">
      <c r="A15" s="20"/>
      <c r="B15" s="21"/>
      <c r="C15" s="22" t="s">
        <v>11</v>
      </c>
      <c r="D15" s="23"/>
      <c r="E15" s="23"/>
      <c r="F15" s="24" t="n">
        <v>5833390.89</v>
      </c>
    </row>
    <row r="16" s="2" customFormat="true" ht="40.8" hidden="false" customHeight="true" outlineLevel="0" collapsed="false">
      <c r="A16" s="25" t="s">
        <v>12</v>
      </c>
      <c r="B16" s="26" t="s">
        <v>13</v>
      </c>
      <c r="C16" s="27" t="s">
        <v>14</v>
      </c>
      <c r="D16" s="28"/>
      <c r="E16" s="29" t="n">
        <v>29735</v>
      </c>
      <c r="F16" s="30" t="n">
        <f aca="false">+F15-E15+D15</f>
        <v>5833390.89</v>
      </c>
    </row>
    <row r="17" s="2" customFormat="true" ht="40.8" hidden="false" customHeight="true" outlineLevel="0" collapsed="false">
      <c r="A17" s="25" t="s">
        <v>12</v>
      </c>
      <c r="B17" s="26" t="s">
        <v>15</v>
      </c>
      <c r="C17" s="27" t="s">
        <v>16</v>
      </c>
      <c r="D17" s="28"/>
      <c r="E17" s="29" t="n">
        <v>9000</v>
      </c>
      <c r="F17" s="30" t="n">
        <f aca="false">+F16-E16+D16</f>
        <v>5803655.89</v>
      </c>
    </row>
    <row r="18" s="2" customFormat="true" ht="40.8" hidden="false" customHeight="true" outlineLevel="0" collapsed="false">
      <c r="A18" s="25" t="s">
        <v>12</v>
      </c>
      <c r="B18" s="26" t="s">
        <v>17</v>
      </c>
      <c r="C18" s="27" t="s">
        <v>18</v>
      </c>
      <c r="D18" s="28"/>
      <c r="E18" s="29" t="n">
        <v>29135</v>
      </c>
      <c r="F18" s="30" t="n">
        <f aca="false">+F17-E17+D17</f>
        <v>5794655.89</v>
      </c>
    </row>
    <row r="19" s="2" customFormat="true" ht="40.8" hidden="false" customHeight="true" outlineLevel="0" collapsed="false">
      <c r="A19" s="25" t="s">
        <v>12</v>
      </c>
      <c r="B19" s="26" t="s">
        <v>19</v>
      </c>
      <c r="C19" s="27" t="s">
        <v>20</v>
      </c>
      <c r="D19" s="28"/>
      <c r="E19" s="29" t="n">
        <v>30000</v>
      </c>
      <c r="F19" s="30" t="n">
        <f aca="false">+F18-E18+D18</f>
        <v>5765520.89</v>
      </c>
    </row>
    <row r="20" s="2" customFormat="true" ht="40.8" hidden="false" customHeight="true" outlineLevel="0" collapsed="false">
      <c r="A20" s="25" t="s">
        <v>12</v>
      </c>
      <c r="B20" s="26" t="s">
        <v>21</v>
      </c>
      <c r="C20" s="27" t="s">
        <v>22</v>
      </c>
      <c r="D20" s="28"/>
      <c r="E20" s="29" t="n">
        <v>9952.42</v>
      </c>
      <c r="F20" s="30" t="n">
        <f aca="false">+F19-E19+D19</f>
        <v>5735520.89</v>
      </c>
    </row>
    <row r="21" s="2" customFormat="true" ht="40.8" hidden="false" customHeight="true" outlineLevel="0" collapsed="false">
      <c r="A21" s="25" t="s">
        <v>12</v>
      </c>
      <c r="B21" s="26" t="s">
        <v>23</v>
      </c>
      <c r="C21" s="27" t="s">
        <v>24</v>
      </c>
      <c r="D21" s="28"/>
      <c r="E21" s="29" t="n">
        <v>29925</v>
      </c>
      <c r="F21" s="30" t="n">
        <f aca="false">+F20-E20+D20</f>
        <v>5725568.47</v>
      </c>
    </row>
    <row r="22" s="2" customFormat="true" ht="40.8" hidden="false" customHeight="true" outlineLevel="0" collapsed="false">
      <c r="A22" s="25" t="s">
        <v>12</v>
      </c>
      <c r="B22" s="26" t="s">
        <v>25</v>
      </c>
      <c r="C22" s="27" t="s">
        <v>26</v>
      </c>
      <c r="D22" s="28"/>
      <c r="E22" s="29" t="n">
        <v>30214.67</v>
      </c>
      <c r="F22" s="30" t="n">
        <f aca="false">+F21-E21+D21</f>
        <v>5695643.47</v>
      </c>
    </row>
    <row r="23" s="2" customFormat="true" ht="40.8" hidden="false" customHeight="true" outlineLevel="0" collapsed="false">
      <c r="A23" s="25" t="s">
        <v>12</v>
      </c>
      <c r="B23" s="26" t="s">
        <v>27</v>
      </c>
      <c r="C23" s="27" t="s">
        <v>28</v>
      </c>
      <c r="D23" s="28"/>
      <c r="E23" s="29" t="n">
        <v>29857.25</v>
      </c>
      <c r="F23" s="30" t="n">
        <f aca="false">+F22-E22+D22</f>
        <v>5665428.8</v>
      </c>
    </row>
    <row r="24" s="2" customFormat="true" ht="40.8" hidden="false" customHeight="true" outlineLevel="0" collapsed="false">
      <c r="A24" s="25" t="s">
        <v>12</v>
      </c>
      <c r="B24" s="26" t="s">
        <v>29</v>
      </c>
      <c r="C24" s="27" t="s">
        <v>30</v>
      </c>
      <c r="D24" s="28"/>
      <c r="E24" s="29" t="n">
        <v>29853.76</v>
      </c>
      <c r="F24" s="30" t="n">
        <f aca="false">+F23-E23+D23</f>
        <v>5635571.55</v>
      </c>
    </row>
    <row r="25" s="2" customFormat="true" ht="40.8" hidden="false" customHeight="true" outlineLevel="0" collapsed="false">
      <c r="A25" s="25" t="s">
        <v>12</v>
      </c>
      <c r="B25" s="26" t="s">
        <v>31</v>
      </c>
      <c r="C25" s="27" t="s">
        <v>32</v>
      </c>
      <c r="D25" s="28"/>
      <c r="E25" s="29" t="n">
        <v>28908.71</v>
      </c>
      <c r="F25" s="30" t="n">
        <f aca="false">+F24-E24+D24</f>
        <v>5605717.79</v>
      </c>
    </row>
    <row r="26" s="2" customFormat="true" ht="40.8" hidden="false" customHeight="true" outlineLevel="0" collapsed="false">
      <c r="A26" s="25" t="s">
        <v>12</v>
      </c>
      <c r="B26" s="26" t="s">
        <v>33</v>
      </c>
      <c r="C26" s="27" t="s">
        <v>34</v>
      </c>
      <c r="D26" s="28"/>
      <c r="E26" s="29" t="n">
        <v>27953.15</v>
      </c>
      <c r="F26" s="30" t="n">
        <f aca="false">+F25-E25+D25</f>
        <v>5576809.08</v>
      </c>
    </row>
    <row r="27" s="2" customFormat="true" ht="40.8" hidden="false" customHeight="true" outlineLevel="0" collapsed="false">
      <c r="A27" s="25" t="s">
        <v>12</v>
      </c>
      <c r="B27" s="26" t="s">
        <v>35</v>
      </c>
      <c r="C27" s="27" t="s">
        <v>36</v>
      </c>
      <c r="D27" s="28"/>
      <c r="E27" s="29" t="n">
        <v>19902.72</v>
      </c>
      <c r="F27" s="30" t="n">
        <f aca="false">+F26-E26+D26</f>
        <v>5548855.93</v>
      </c>
    </row>
    <row r="28" s="2" customFormat="true" ht="40.8" hidden="false" customHeight="true" outlineLevel="0" collapsed="false">
      <c r="A28" s="25" t="s">
        <v>12</v>
      </c>
      <c r="B28" s="26" t="s">
        <v>37</v>
      </c>
      <c r="C28" s="27" t="s">
        <v>38</v>
      </c>
      <c r="D28" s="28"/>
      <c r="E28" s="29" t="n">
        <v>210830.63</v>
      </c>
      <c r="F28" s="30" t="n">
        <f aca="false">+F27-E27+D27</f>
        <v>5528953.21</v>
      </c>
    </row>
    <row r="29" s="2" customFormat="true" ht="40.8" hidden="false" customHeight="true" outlineLevel="0" collapsed="false">
      <c r="A29" s="25" t="s">
        <v>12</v>
      </c>
      <c r="B29" s="26" t="s">
        <v>39</v>
      </c>
      <c r="C29" s="27" t="s">
        <v>40</v>
      </c>
      <c r="D29" s="28"/>
      <c r="E29" s="29" t="n">
        <v>8601.01</v>
      </c>
      <c r="F29" s="30" t="n">
        <f aca="false">+F28-E28+D28</f>
        <v>5318122.58</v>
      </c>
    </row>
    <row r="30" s="2" customFormat="true" ht="40.8" hidden="false" customHeight="true" outlineLevel="0" collapsed="false">
      <c r="A30" s="25" t="s">
        <v>12</v>
      </c>
      <c r="B30" s="26" t="s">
        <v>41</v>
      </c>
      <c r="C30" s="27" t="s">
        <v>42</v>
      </c>
      <c r="D30" s="28"/>
      <c r="E30" s="29" t="n">
        <v>57200</v>
      </c>
      <c r="F30" s="30" t="n">
        <f aca="false">+F29-E29+D29</f>
        <v>5309521.57</v>
      </c>
    </row>
    <row r="31" s="2" customFormat="true" ht="40.8" hidden="false" customHeight="true" outlineLevel="0" collapsed="false">
      <c r="A31" s="25" t="s">
        <v>43</v>
      </c>
      <c r="B31" s="26" t="s">
        <v>44</v>
      </c>
      <c r="C31" s="27" t="s">
        <v>45</v>
      </c>
      <c r="D31" s="28"/>
      <c r="E31" s="29" t="n">
        <v>8831.82</v>
      </c>
      <c r="F31" s="30" t="n">
        <f aca="false">+F30-E30+D30</f>
        <v>5252321.57</v>
      </c>
    </row>
    <row r="32" s="2" customFormat="true" ht="40.8" hidden="false" customHeight="true" outlineLevel="0" collapsed="false">
      <c r="A32" s="25" t="s">
        <v>43</v>
      </c>
      <c r="B32" s="26" t="s">
        <v>46</v>
      </c>
      <c r="C32" s="27" t="s">
        <v>47</v>
      </c>
      <c r="D32" s="28"/>
      <c r="E32" s="29" t="n">
        <v>32611.8</v>
      </c>
      <c r="F32" s="30" t="n">
        <f aca="false">+F31-E31+D31</f>
        <v>5243489.75</v>
      </c>
    </row>
    <row r="33" s="2" customFormat="true" ht="30" hidden="false" customHeight="true" outlineLevel="0" collapsed="false">
      <c r="A33" s="31" t="s">
        <v>43</v>
      </c>
      <c r="B33" s="32" t="s">
        <v>48</v>
      </c>
      <c r="C33" s="27" t="s">
        <v>49</v>
      </c>
      <c r="D33" s="33"/>
      <c r="E33" s="33" t="n">
        <v>25800</v>
      </c>
      <c r="F33" s="30" t="n">
        <f aca="false">+F32-E32+D32</f>
        <v>5210877.95</v>
      </c>
      <c r="G33" s="34"/>
    </row>
    <row r="34" s="2" customFormat="true" ht="40.8" hidden="false" customHeight="true" outlineLevel="0" collapsed="false">
      <c r="A34" s="25" t="s">
        <v>50</v>
      </c>
      <c r="B34" s="26" t="s">
        <v>51</v>
      </c>
      <c r="C34" s="27" t="s">
        <v>52</v>
      </c>
      <c r="D34" s="28"/>
      <c r="E34" s="29" t="n">
        <v>9030</v>
      </c>
      <c r="F34" s="30" t="n">
        <f aca="false">+F33-E33+D33</f>
        <v>5185077.95</v>
      </c>
    </row>
    <row r="35" s="2" customFormat="true" ht="40.8" hidden="false" customHeight="true" outlineLevel="0" collapsed="false">
      <c r="A35" s="25" t="s">
        <v>50</v>
      </c>
      <c r="B35" s="26" t="s">
        <v>53</v>
      </c>
      <c r="C35" s="27" t="s">
        <v>54</v>
      </c>
      <c r="D35" s="28"/>
      <c r="E35" s="29" t="n">
        <v>8807.85</v>
      </c>
      <c r="F35" s="30" t="n">
        <f aca="false">+F34-E34+D34</f>
        <v>5176047.95</v>
      </c>
    </row>
    <row r="36" s="2" customFormat="true" ht="40.8" hidden="false" customHeight="true" outlineLevel="0" collapsed="false">
      <c r="A36" s="25" t="s">
        <v>50</v>
      </c>
      <c r="B36" s="26" t="s">
        <v>55</v>
      </c>
      <c r="C36" s="27" t="s">
        <v>56</v>
      </c>
      <c r="D36" s="28"/>
      <c r="E36" s="29" t="n">
        <v>13887.68</v>
      </c>
      <c r="F36" s="30" t="n">
        <f aca="false">+F35-E35+D35</f>
        <v>5167240.1</v>
      </c>
    </row>
    <row r="37" s="2" customFormat="true" ht="40.8" hidden="false" customHeight="true" outlineLevel="0" collapsed="false">
      <c r="A37" s="25" t="s">
        <v>50</v>
      </c>
      <c r="B37" s="26" t="s">
        <v>57</v>
      </c>
      <c r="C37" s="27" t="s">
        <v>58</v>
      </c>
      <c r="D37" s="28"/>
      <c r="E37" s="29" t="n">
        <v>8910.4</v>
      </c>
      <c r="F37" s="30" t="n">
        <f aca="false">+F36-E36+D36</f>
        <v>5153352.42</v>
      </c>
    </row>
    <row r="38" s="2" customFormat="true" ht="40.8" hidden="false" customHeight="true" outlineLevel="0" collapsed="false">
      <c r="A38" s="25" t="s">
        <v>59</v>
      </c>
      <c r="B38" s="26" t="s">
        <v>60</v>
      </c>
      <c r="C38" s="27" t="s">
        <v>61</v>
      </c>
      <c r="D38" s="28"/>
      <c r="E38" s="29" t="n">
        <v>28499.32</v>
      </c>
      <c r="F38" s="30" t="n">
        <f aca="false">+F37-E37+D37</f>
        <v>5144442.02</v>
      </c>
    </row>
    <row r="39" s="2" customFormat="true" ht="40.8" hidden="false" customHeight="true" outlineLevel="0" collapsed="false">
      <c r="A39" s="25" t="s">
        <v>59</v>
      </c>
      <c r="B39" s="26" t="s">
        <v>62</v>
      </c>
      <c r="C39" s="27" t="s">
        <v>63</v>
      </c>
      <c r="D39" s="28"/>
      <c r="E39" s="29" t="n">
        <v>21803.26</v>
      </c>
      <c r="F39" s="30" t="n">
        <f aca="false">+F38-E38+D38</f>
        <v>5115942.7</v>
      </c>
    </row>
    <row r="40" s="2" customFormat="true" ht="40.8" hidden="false" customHeight="true" outlineLevel="0" collapsed="false">
      <c r="A40" s="25" t="s">
        <v>59</v>
      </c>
      <c r="B40" s="26" t="s">
        <v>64</v>
      </c>
      <c r="C40" s="27" t="s">
        <v>65</v>
      </c>
      <c r="D40" s="28"/>
      <c r="E40" s="29" t="n">
        <v>20000</v>
      </c>
      <c r="F40" s="30" t="n">
        <f aca="false">+F39-E39+D39</f>
        <v>5094139.44</v>
      </c>
    </row>
    <row r="41" s="2" customFormat="true" ht="40.8" hidden="false" customHeight="true" outlineLevel="0" collapsed="false">
      <c r="A41" s="25" t="s">
        <v>59</v>
      </c>
      <c r="B41" s="26" t="s">
        <v>66</v>
      </c>
      <c r="C41" s="27" t="s">
        <v>67</v>
      </c>
      <c r="D41" s="28"/>
      <c r="E41" s="29" t="n">
        <v>13300</v>
      </c>
      <c r="F41" s="30" t="n">
        <f aca="false">+F40-E40+D40</f>
        <v>5074139.44</v>
      </c>
    </row>
    <row r="42" s="2" customFormat="true" ht="40.8" hidden="false" customHeight="true" outlineLevel="0" collapsed="false">
      <c r="A42" s="25" t="s">
        <v>59</v>
      </c>
      <c r="B42" s="26" t="s">
        <v>68</v>
      </c>
      <c r="C42" s="27" t="s">
        <v>69</v>
      </c>
      <c r="D42" s="28"/>
      <c r="E42" s="29"/>
      <c r="F42" s="30" t="n">
        <f aca="false">+F41-E41+D41</f>
        <v>5060839.44</v>
      </c>
    </row>
    <row r="43" s="2" customFormat="true" ht="26.4" hidden="false" customHeight="true" outlineLevel="0" collapsed="false">
      <c r="A43" s="31" t="s">
        <v>70</v>
      </c>
      <c r="B43" s="32" t="s">
        <v>71</v>
      </c>
      <c r="C43" s="27" t="s">
        <v>72</v>
      </c>
      <c r="D43" s="33"/>
      <c r="E43" s="33" t="n">
        <v>15767</v>
      </c>
      <c r="F43" s="30" t="n">
        <f aca="false">+F42-E42+D42</f>
        <v>5060839.44</v>
      </c>
      <c r="G43" s="34"/>
    </row>
    <row r="44" s="2" customFormat="true" ht="40.8" hidden="false" customHeight="true" outlineLevel="0" collapsed="false">
      <c r="A44" s="25" t="s">
        <v>73</v>
      </c>
      <c r="B44" s="26" t="s">
        <v>74</v>
      </c>
      <c r="C44" s="27" t="s">
        <v>75</v>
      </c>
      <c r="D44" s="28"/>
      <c r="E44" s="29" t="n">
        <v>29700</v>
      </c>
      <c r="F44" s="30" t="n">
        <f aca="false">+F43-E43+D43</f>
        <v>5045072.44</v>
      </c>
    </row>
    <row r="45" s="2" customFormat="true" ht="40.8" hidden="false" customHeight="true" outlineLevel="0" collapsed="false">
      <c r="A45" s="25" t="s">
        <v>73</v>
      </c>
      <c r="B45" s="26" t="s">
        <v>76</v>
      </c>
      <c r="C45" s="27" t="s">
        <v>77</v>
      </c>
      <c r="D45" s="28"/>
      <c r="E45" s="29" t="n">
        <v>29530</v>
      </c>
      <c r="F45" s="30" t="n">
        <f aca="false">+F44-E44+D44</f>
        <v>5015372.44</v>
      </c>
    </row>
    <row r="46" s="2" customFormat="true" ht="40.8" hidden="false" customHeight="true" outlineLevel="0" collapsed="false">
      <c r="A46" s="25" t="s">
        <v>73</v>
      </c>
      <c r="B46" s="26" t="s">
        <v>78</v>
      </c>
      <c r="C46" s="27" t="s">
        <v>79</v>
      </c>
      <c r="D46" s="28"/>
      <c r="E46" s="29" t="n">
        <v>5967.82</v>
      </c>
      <c r="F46" s="30" t="n">
        <f aca="false">+F45-E45+D45</f>
        <v>4985842.44</v>
      </c>
    </row>
    <row r="47" s="2" customFormat="true" ht="40.8" hidden="false" customHeight="true" outlineLevel="0" collapsed="false">
      <c r="A47" s="25" t="s">
        <v>73</v>
      </c>
      <c r="B47" s="26" t="s">
        <v>80</v>
      </c>
      <c r="C47" s="27" t="s">
        <v>81</v>
      </c>
      <c r="D47" s="28"/>
      <c r="E47" s="29" t="n">
        <v>7353</v>
      </c>
      <c r="F47" s="30" t="n">
        <f aca="false">+F46-E46+D46</f>
        <v>4979874.62</v>
      </c>
    </row>
    <row r="48" s="2" customFormat="true" ht="40.8" hidden="false" customHeight="true" outlineLevel="0" collapsed="false">
      <c r="A48" s="25" t="s">
        <v>73</v>
      </c>
      <c r="B48" s="26" t="s">
        <v>82</v>
      </c>
      <c r="C48" s="27" t="s">
        <v>83</v>
      </c>
      <c r="D48" s="28"/>
      <c r="E48" s="29" t="n">
        <v>2326.33</v>
      </c>
      <c r="F48" s="30" t="n">
        <f aca="false">+F47-E47+D47</f>
        <v>4972521.62</v>
      </c>
    </row>
    <row r="49" s="2" customFormat="true" ht="40.8" hidden="false" customHeight="true" outlineLevel="0" collapsed="false">
      <c r="A49" s="25" t="s">
        <v>73</v>
      </c>
      <c r="B49" s="26" t="s">
        <v>84</v>
      </c>
      <c r="C49" s="27" t="s">
        <v>85</v>
      </c>
      <c r="D49" s="28"/>
      <c r="E49" s="29" t="n">
        <v>34200</v>
      </c>
      <c r="F49" s="30" t="n">
        <f aca="false">+F48-E48+D48</f>
        <v>4970195.29</v>
      </c>
    </row>
    <row r="50" s="2" customFormat="true" ht="40.8" hidden="false" customHeight="true" outlineLevel="0" collapsed="false">
      <c r="A50" s="25" t="s">
        <v>73</v>
      </c>
      <c r="B50" s="26" t="s">
        <v>86</v>
      </c>
      <c r="C50" s="27" t="s">
        <v>87</v>
      </c>
      <c r="D50" s="28"/>
      <c r="E50" s="29" t="n">
        <v>79650.7</v>
      </c>
      <c r="F50" s="30" t="n">
        <f aca="false">+F49-E49+D49</f>
        <v>4935995.29</v>
      </c>
    </row>
    <row r="51" s="2" customFormat="true" ht="40.8" hidden="false" customHeight="true" outlineLevel="0" collapsed="false">
      <c r="A51" s="25" t="s">
        <v>73</v>
      </c>
      <c r="B51" s="26" t="s">
        <v>88</v>
      </c>
      <c r="C51" s="27" t="s">
        <v>89</v>
      </c>
      <c r="D51" s="28"/>
      <c r="E51" s="29" t="n">
        <v>89383</v>
      </c>
      <c r="F51" s="30" t="n">
        <f aca="false">+F50-E50+D50</f>
        <v>4856344.59</v>
      </c>
    </row>
    <row r="52" s="2" customFormat="true" ht="40.8" hidden="false" customHeight="true" outlineLevel="0" collapsed="false">
      <c r="A52" s="25" t="s">
        <v>73</v>
      </c>
      <c r="B52" s="26" t="s">
        <v>90</v>
      </c>
      <c r="C52" s="27" t="s">
        <v>91</v>
      </c>
      <c r="D52" s="28"/>
      <c r="E52" s="29" t="n">
        <v>70773.47</v>
      </c>
      <c r="F52" s="30" t="n">
        <f aca="false">+F51-E51+D51</f>
        <v>4766961.59</v>
      </c>
    </row>
    <row r="53" s="2" customFormat="true" ht="40.8" hidden="false" customHeight="true" outlineLevel="0" collapsed="false">
      <c r="A53" s="25" t="s">
        <v>73</v>
      </c>
      <c r="B53" s="26" t="s">
        <v>92</v>
      </c>
      <c r="C53" s="27" t="s">
        <v>93</v>
      </c>
      <c r="D53" s="28"/>
      <c r="E53" s="29" t="n">
        <v>11937.32</v>
      </c>
      <c r="F53" s="30" t="n">
        <f aca="false">+F52-E52+D52</f>
        <v>4696188.12</v>
      </c>
    </row>
    <row r="54" s="2" customFormat="true" ht="40.8" hidden="false" customHeight="true" outlineLevel="0" collapsed="false">
      <c r="A54" s="25" t="s">
        <v>73</v>
      </c>
      <c r="B54" s="26" t="s">
        <v>94</v>
      </c>
      <c r="C54" s="27" t="s">
        <v>95</v>
      </c>
      <c r="D54" s="28"/>
      <c r="E54" s="29" t="n">
        <v>4975.68</v>
      </c>
      <c r="F54" s="30" t="n">
        <f aca="false">+F53-E53+D53</f>
        <v>4684250.8</v>
      </c>
    </row>
    <row r="55" s="2" customFormat="true" ht="40.8" hidden="false" customHeight="true" outlineLevel="0" collapsed="false">
      <c r="A55" s="25" t="s">
        <v>73</v>
      </c>
      <c r="B55" s="26" t="s">
        <v>96</v>
      </c>
      <c r="C55" s="27" t="s">
        <v>97</v>
      </c>
      <c r="D55" s="28"/>
      <c r="E55" s="29" t="n">
        <v>25498</v>
      </c>
      <c r="F55" s="30" t="n">
        <f aca="false">+F54-E54+D54</f>
        <v>4679275.12</v>
      </c>
    </row>
    <row r="56" s="2" customFormat="true" ht="40.8" hidden="false" customHeight="true" outlineLevel="0" collapsed="false">
      <c r="A56" s="25" t="s">
        <v>73</v>
      </c>
      <c r="B56" s="26" t="s">
        <v>98</v>
      </c>
      <c r="C56" s="27" t="s">
        <v>99</v>
      </c>
      <c r="D56" s="28"/>
      <c r="E56" s="29" t="n">
        <v>7989.1</v>
      </c>
      <c r="F56" s="30" t="n">
        <f aca="false">+F55-E55+D55</f>
        <v>4653777.12</v>
      </c>
    </row>
    <row r="57" s="2" customFormat="true" ht="40.8" hidden="false" customHeight="true" outlineLevel="0" collapsed="false">
      <c r="A57" s="25" t="s">
        <v>73</v>
      </c>
      <c r="B57" s="26" t="s">
        <v>100</v>
      </c>
      <c r="C57" s="27" t="s">
        <v>101</v>
      </c>
      <c r="D57" s="28"/>
      <c r="E57" s="29" t="n">
        <v>13673</v>
      </c>
      <c r="F57" s="30" t="n">
        <f aca="false">+F56-E56+D56</f>
        <v>4645788.02</v>
      </c>
    </row>
    <row r="58" s="2" customFormat="true" ht="26.4" hidden="false" customHeight="true" outlineLevel="0" collapsed="false">
      <c r="A58" s="25" t="s">
        <v>73</v>
      </c>
      <c r="B58" s="26" t="s">
        <v>102</v>
      </c>
      <c r="C58" s="27" t="s">
        <v>103</v>
      </c>
      <c r="D58" s="28"/>
      <c r="E58" s="29" t="n">
        <v>4975.56</v>
      </c>
      <c r="F58" s="30" t="n">
        <f aca="false">+F57-E57+D57</f>
        <v>4632115.02</v>
      </c>
    </row>
    <row r="59" s="2" customFormat="true" ht="40.8" hidden="false" customHeight="true" outlineLevel="0" collapsed="false">
      <c r="A59" s="25" t="s">
        <v>73</v>
      </c>
      <c r="B59" s="26" t="s">
        <v>104</v>
      </c>
      <c r="C59" s="27" t="s">
        <v>105</v>
      </c>
      <c r="D59" s="28"/>
      <c r="E59" s="29" t="n">
        <v>29853.82</v>
      </c>
      <c r="F59" s="30" t="n">
        <f aca="false">+F58-E58+D58</f>
        <v>4627139.46</v>
      </c>
    </row>
    <row r="60" s="2" customFormat="true" ht="40.8" hidden="false" customHeight="true" outlineLevel="0" collapsed="false">
      <c r="A60" s="25" t="s">
        <v>73</v>
      </c>
      <c r="B60" s="26" t="s">
        <v>106</v>
      </c>
      <c r="C60" s="27" t="s">
        <v>107</v>
      </c>
      <c r="D60" s="28"/>
      <c r="E60" s="29" t="n">
        <v>4975.68</v>
      </c>
      <c r="F60" s="30" t="n">
        <f aca="false">+F59-E59+D59</f>
        <v>4597285.64</v>
      </c>
    </row>
    <row r="61" s="2" customFormat="true" ht="40.8" hidden="false" customHeight="true" outlineLevel="0" collapsed="false">
      <c r="A61" s="25" t="s">
        <v>73</v>
      </c>
      <c r="B61" s="26" t="s">
        <v>108</v>
      </c>
      <c r="C61" s="27" t="s">
        <v>109</v>
      </c>
      <c r="D61" s="28"/>
      <c r="E61" s="29" t="n">
        <v>19519.52</v>
      </c>
      <c r="F61" s="30" t="n">
        <f aca="false">+F60-E60+D60</f>
        <v>4592309.96</v>
      </c>
    </row>
    <row r="62" s="2" customFormat="true" ht="40.8" hidden="false" customHeight="true" outlineLevel="0" collapsed="false">
      <c r="A62" s="25" t="s">
        <v>73</v>
      </c>
      <c r="B62" s="26" t="s">
        <v>110</v>
      </c>
      <c r="C62" s="27" t="s">
        <v>111</v>
      </c>
      <c r="D62" s="28"/>
      <c r="E62" s="29" t="n">
        <v>4975.68</v>
      </c>
      <c r="F62" s="30" t="n">
        <f aca="false">+F61-E61+D61</f>
        <v>4572790.44</v>
      </c>
    </row>
    <row r="63" s="2" customFormat="true" ht="40.8" hidden="false" customHeight="true" outlineLevel="0" collapsed="false">
      <c r="A63" s="25" t="s">
        <v>73</v>
      </c>
      <c r="B63" s="26" t="s">
        <v>112</v>
      </c>
      <c r="C63" s="27" t="s">
        <v>113</v>
      </c>
      <c r="D63" s="28"/>
      <c r="E63" s="29" t="n">
        <v>11130.5</v>
      </c>
      <c r="F63" s="30" t="n">
        <f aca="false">+F62-E62+D62</f>
        <v>4567814.76</v>
      </c>
    </row>
    <row r="64" s="2" customFormat="true" ht="40.8" hidden="false" customHeight="true" outlineLevel="0" collapsed="false">
      <c r="A64" s="25" t="s">
        <v>73</v>
      </c>
      <c r="B64" s="26" t="s">
        <v>114</v>
      </c>
      <c r="C64" s="27" t="s">
        <v>115</v>
      </c>
      <c r="D64" s="28"/>
      <c r="E64" s="29" t="n">
        <v>28250</v>
      </c>
      <c r="F64" s="30" t="n">
        <f aca="false">+F63-E63+D63</f>
        <v>4556684.26</v>
      </c>
    </row>
    <row r="65" s="2" customFormat="true" ht="40.8" hidden="false" customHeight="true" outlineLevel="0" collapsed="false">
      <c r="A65" s="25" t="s">
        <v>73</v>
      </c>
      <c r="B65" s="26" t="s">
        <v>116</v>
      </c>
      <c r="C65" s="27" t="s">
        <v>117</v>
      </c>
      <c r="D65" s="28"/>
      <c r="E65" s="29" t="n">
        <v>22705</v>
      </c>
      <c r="F65" s="30" t="n">
        <f aca="false">+F64-E64+D64</f>
        <v>4528434.26</v>
      </c>
    </row>
    <row r="66" s="2" customFormat="true" ht="40.8" hidden="false" customHeight="true" outlineLevel="0" collapsed="false">
      <c r="A66" s="25" t="s">
        <v>73</v>
      </c>
      <c r="B66" s="26" t="s">
        <v>118</v>
      </c>
      <c r="C66" s="27" t="s">
        <v>119</v>
      </c>
      <c r="D66" s="28"/>
      <c r="E66" s="29" t="n">
        <v>27482.81</v>
      </c>
      <c r="F66" s="30" t="n">
        <f aca="false">+F65-E65+D65</f>
        <v>4505729.26</v>
      </c>
    </row>
    <row r="67" s="2" customFormat="true" ht="40.8" hidden="false" customHeight="true" outlineLevel="0" collapsed="false">
      <c r="A67" s="25" t="s">
        <v>73</v>
      </c>
      <c r="B67" s="26" t="s">
        <v>120</v>
      </c>
      <c r="C67" s="27" t="s">
        <v>42</v>
      </c>
      <c r="D67" s="28"/>
      <c r="E67" s="29" t="n">
        <v>59600</v>
      </c>
      <c r="F67" s="30" t="n">
        <f aca="false">+F66-E66+D66</f>
        <v>4478246.45</v>
      </c>
    </row>
    <row r="68" s="2" customFormat="true" ht="38.4" hidden="false" customHeight="true" outlineLevel="0" collapsed="false">
      <c r="A68" s="25" t="s">
        <v>73</v>
      </c>
      <c r="B68" s="26" t="s">
        <v>121</v>
      </c>
      <c r="C68" s="27" t="s">
        <v>122</v>
      </c>
      <c r="D68" s="28"/>
      <c r="E68" s="29" t="n">
        <v>8770</v>
      </c>
      <c r="F68" s="30" t="n">
        <f aca="false">+F67-E67+D67</f>
        <v>4418646.45</v>
      </c>
    </row>
    <row r="69" s="2" customFormat="true" ht="40.8" hidden="false" customHeight="true" outlineLevel="0" collapsed="false">
      <c r="A69" s="25" t="s">
        <v>123</v>
      </c>
      <c r="B69" s="26" t="s">
        <v>124</v>
      </c>
      <c r="C69" s="27" t="s">
        <v>125</v>
      </c>
      <c r="D69" s="28"/>
      <c r="E69" s="29" t="n">
        <v>8854.93</v>
      </c>
      <c r="F69" s="30" t="n">
        <f aca="false">+F68-E68+D68</f>
        <v>4409876.45</v>
      </c>
    </row>
    <row r="70" s="2" customFormat="true" ht="40.8" hidden="false" customHeight="true" outlineLevel="0" collapsed="false">
      <c r="A70" s="25" t="s">
        <v>123</v>
      </c>
      <c r="B70" s="26" t="s">
        <v>126</v>
      </c>
      <c r="C70" s="27" t="s">
        <v>127</v>
      </c>
      <c r="D70" s="28"/>
      <c r="E70" s="29" t="n">
        <v>8762</v>
      </c>
      <c r="F70" s="30" t="n">
        <f aca="false">+F69-E69+D69</f>
        <v>4401021.52</v>
      </c>
    </row>
    <row r="71" s="2" customFormat="true" ht="21.6" hidden="false" customHeight="true" outlineLevel="0" collapsed="false">
      <c r="A71" s="25" t="s">
        <v>123</v>
      </c>
      <c r="B71" s="26" t="s">
        <v>128</v>
      </c>
      <c r="C71" s="27" t="s">
        <v>129</v>
      </c>
      <c r="D71" s="28"/>
      <c r="E71" s="29" t="n">
        <v>8838.9</v>
      </c>
      <c r="F71" s="30" t="n">
        <f aca="false">+F70-E70+D70</f>
        <v>4392259.52</v>
      </c>
    </row>
    <row r="72" s="2" customFormat="true" ht="40.8" hidden="false" customHeight="true" outlineLevel="0" collapsed="false">
      <c r="A72" s="25" t="s">
        <v>123</v>
      </c>
      <c r="B72" s="26" t="s">
        <v>130</v>
      </c>
      <c r="C72" s="27" t="s">
        <v>131</v>
      </c>
      <c r="D72" s="28"/>
      <c r="E72" s="29" t="n">
        <v>8810</v>
      </c>
      <c r="F72" s="30" t="n">
        <f aca="false">+F71-E71+D71</f>
        <v>4383420.62</v>
      </c>
    </row>
    <row r="73" s="2" customFormat="true" ht="40.8" hidden="false" customHeight="true" outlineLevel="0" collapsed="false">
      <c r="A73" s="25" t="s">
        <v>132</v>
      </c>
      <c r="B73" s="26" t="s">
        <v>133</v>
      </c>
      <c r="C73" s="27" t="s">
        <v>134</v>
      </c>
      <c r="D73" s="28"/>
      <c r="E73" s="29" t="n">
        <v>112898.3</v>
      </c>
      <c r="F73" s="30" t="n">
        <f aca="false">+F72-E72+D72</f>
        <v>4374610.62</v>
      </c>
    </row>
    <row r="74" s="2" customFormat="true" ht="40.8" hidden="false" customHeight="true" outlineLevel="0" collapsed="false">
      <c r="A74" s="25" t="s">
        <v>132</v>
      </c>
      <c r="B74" s="26" t="s">
        <v>135</v>
      </c>
      <c r="C74" s="27" t="s">
        <v>136</v>
      </c>
      <c r="D74" s="28"/>
      <c r="E74" s="29" t="n">
        <v>5172.01</v>
      </c>
      <c r="F74" s="30" t="n">
        <f aca="false">+F73-E73+D73</f>
        <v>4261712.32</v>
      </c>
    </row>
    <row r="75" s="2" customFormat="true" ht="40.8" hidden="false" customHeight="true" outlineLevel="0" collapsed="false">
      <c r="A75" s="25" t="s">
        <v>132</v>
      </c>
      <c r="B75" s="26" t="s">
        <v>137</v>
      </c>
      <c r="C75" s="27" t="s">
        <v>69</v>
      </c>
      <c r="D75" s="28"/>
      <c r="E75" s="29"/>
      <c r="F75" s="30" t="n">
        <f aca="false">+F74-E74+D74</f>
        <v>4256540.31</v>
      </c>
    </row>
    <row r="76" s="2" customFormat="true" ht="40.8" hidden="false" customHeight="true" outlineLevel="0" collapsed="false">
      <c r="A76" s="25" t="s">
        <v>132</v>
      </c>
      <c r="B76" s="26" t="s">
        <v>138</v>
      </c>
      <c r="C76" s="27" t="s">
        <v>139</v>
      </c>
      <c r="D76" s="28"/>
      <c r="E76" s="29" t="n">
        <v>6352.86</v>
      </c>
      <c r="F76" s="30" t="n">
        <f aca="false">+F75-E75+D75</f>
        <v>4256540.31</v>
      </c>
    </row>
    <row r="77" s="2" customFormat="true" ht="40.8" hidden="false" customHeight="true" outlineLevel="0" collapsed="false">
      <c r="A77" s="25" t="s">
        <v>132</v>
      </c>
      <c r="B77" s="26" t="s">
        <v>140</v>
      </c>
      <c r="C77" s="27" t="s">
        <v>69</v>
      </c>
      <c r="D77" s="28"/>
      <c r="E77" s="29"/>
      <c r="F77" s="30" t="n">
        <f aca="false">+F76-E76+D76</f>
        <v>4250187.45</v>
      </c>
    </row>
    <row r="78" s="2" customFormat="true" ht="40.8" hidden="false" customHeight="true" outlineLevel="0" collapsed="false">
      <c r="A78" s="25" t="s">
        <v>132</v>
      </c>
      <c r="B78" s="26" t="s">
        <v>141</v>
      </c>
      <c r="C78" s="27" t="s">
        <v>142</v>
      </c>
      <c r="D78" s="28"/>
      <c r="E78" s="29" t="n">
        <v>27522.63</v>
      </c>
      <c r="F78" s="30" t="n">
        <f aca="false">+F77-E77+D77</f>
        <v>4250187.45</v>
      </c>
    </row>
    <row r="79" s="2" customFormat="true" ht="40.8" hidden="false" customHeight="true" outlineLevel="0" collapsed="false">
      <c r="A79" s="25" t="s">
        <v>132</v>
      </c>
      <c r="B79" s="26" t="s">
        <v>143</v>
      </c>
      <c r="C79" s="27" t="s">
        <v>144</v>
      </c>
      <c r="D79" s="28"/>
      <c r="E79" s="29" t="n">
        <v>70200</v>
      </c>
      <c r="F79" s="30" t="n">
        <f aca="false">+F78-E78+D78</f>
        <v>4222664.82</v>
      </c>
    </row>
    <row r="80" s="2" customFormat="true" ht="40.8" hidden="false" customHeight="true" outlineLevel="0" collapsed="false">
      <c r="A80" s="25" t="s">
        <v>132</v>
      </c>
      <c r="B80" s="26" t="s">
        <v>145</v>
      </c>
      <c r="C80" s="27" t="s">
        <v>146</v>
      </c>
      <c r="D80" s="28"/>
      <c r="E80" s="29" t="n">
        <v>99902</v>
      </c>
      <c r="F80" s="30" t="n">
        <f aca="false">+F79-E79+D79</f>
        <v>4152464.82</v>
      </c>
    </row>
    <row r="81" s="2" customFormat="true" ht="40.8" hidden="false" customHeight="true" outlineLevel="0" collapsed="false">
      <c r="A81" s="25" t="s">
        <v>132</v>
      </c>
      <c r="B81" s="26" t="s">
        <v>147</v>
      </c>
      <c r="C81" s="27" t="s">
        <v>148</v>
      </c>
      <c r="D81" s="28"/>
      <c r="E81" s="29" t="n">
        <v>4975.41</v>
      </c>
      <c r="F81" s="30" t="n">
        <f aca="false">+F80-E80+D80</f>
        <v>4052562.82</v>
      </c>
    </row>
    <row r="82" s="2" customFormat="true" ht="40.8" hidden="false" customHeight="true" outlineLevel="0" collapsed="false">
      <c r="A82" s="25" t="s">
        <v>132</v>
      </c>
      <c r="B82" s="26" t="s">
        <v>149</v>
      </c>
      <c r="C82" s="27" t="s">
        <v>150</v>
      </c>
      <c r="D82" s="28"/>
      <c r="E82" s="29" t="n">
        <v>4975.41</v>
      </c>
      <c r="F82" s="30" t="n">
        <f aca="false">+F81-E81+D81</f>
        <v>4047587.41</v>
      </c>
    </row>
    <row r="83" s="2" customFormat="true" ht="40.8" hidden="false" customHeight="true" outlineLevel="0" collapsed="false">
      <c r="A83" s="25" t="s">
        <v>132</v>
      </c>
      <c r="B83" s="26" t="s">
        <v>151</v>
      </c>
      <c r="C83" s="27" t="s">
        <v>152</v>
      </c>
      <c r="D83" s="28"/>
      <c r="E83" s="29" t="n">
        <v>4975.75</v>
      </c>
      <c r="F83" s="30" t="n">
        <f aca="false">+F82-E82+D82</f>
        <v>4042612</v>
      </c>
    </row>
    <row r="84" s="2" customFormat="true" ht="40.8" hidden="false" customHeight="true" outlineLevel="0" collapsed="false">
      <c r="A84" s="25" t="s">
        <v>132</v>
      </c>
      <c r="B84" s="26" t="s">
        <v>153</v>
      </c>
      <c r="C84" s="27" t="s">
        <v>154</v>
      </c>
      <c r="D84" s="28"/>
      <c r="E84" s="29" t="n">
        <v>4975.47</v>
      </c>
      <c r="F84" s="30" t="n">
        <f aca="false">+F83-E83+D83</f>
        <v>4037636.25</v>
      </c>
    </row>
    <row r="85" s="2" customFormat="true" ht="40.8" hidden="false" customHeight="true" outlineLevel="0" collapsed="false">
      <c r="A85" s="25" t="s">
        <v>132</v>
      </c>
      <c r="B85" s="26" t="s">
        <v>155</v>
      </c>
      <c r="C85" s="27" t="s">
        <v>156</v>
      </c>
      <c r="D85" s="28"/>
      <c r="E85" s="29" t="n">
        <v>16719.3</v>
      </c>
      <c r="F85" s="30" t="n">
        <f aca="false">+F84-E84+D84</f>
        <v>4032660.78</v>
      </c>
    </row>
    <row r="86" s="2" customFormat="true" ht="40.8" hidden="false" customHeight="true" outlineLevel="0" collapsed="false">
      <c r="A86" s="25" t="s">
        <v>132</v>
      </c>
      <c r="B86" s="26" t="s">
        <v>157</v>
      </c>
      <c r="C86" s="27" t="s">
        <v>158</v>
      </c>
      <c r="D86" s="28"/>
      <c r="E86" s="29" t="n">
        <v>8373.38</v>
      </c>
      <c r="F86" s="30" t="n">
        <f aca="false">+F85-E85+D85</f>
        <v>4015941.48</v>
      </c>
    </row>
    <row r="87" s="2" customFormat="true" ht="40.8" hidden="false" customHeight="true" outlineLevel="0" collapsed="false">
      <c r="A87" s="25" t="s">
        <v>132</v>
      </c>
      <c r="B87" s="26" t="s">
        <v>159</v>
      </c>
      <c r="C87" s="27" t="s">
        <v>160</v>
      </c>
      <c r="D87" s="28"/>
      <c r="E87" s="29" t="n">
        <v>28998.26</v>
      </c>
      <c r="F87" s="30" t="n">
        <f aca="false">+F86-E86+D86</f>
        <v>4007568.1</v>
      </c>
    </row>
    <row r="88" s="2" customFormat="true" ht="40.8" hidden="false" customHeight="true" outlineLevel="0" collapsed="false">
      <c r="A88" s="25" t="s">
        <v>132</v>
      </c>
      <c r="B88" s="26" t="s">
        <v>161</v>
      </c>
      <c r="C88" s="27" t="s">
        <v>162</v>
      </c>
      <c r="D88" s="28"/>
      <c r="E88" s="29" t="n">
        <v>77462.52</v>
      </c>
      <c r="F88" s="30" t="n">
        <f aca="false">+F87-E87+D87</f>
        <v>3978569.84</v>
      </c>
    </row>
    <row r="89" s="2" customFormat="true" ht="40.8" hidden="false" customHeight="true" outlineLevel="0" collapsed="false">
      <c r="A89" s="25" t="s">
        <v>132</v>
      </c>
      <c r="B89" s="26" t="s">
        <v>163</v>
      </c>
      <c r="C89" s="27" t="s">
        <v>42</v>
      </c>
      <c r="D89" s="28"/>
      <c r="E89" s="29" t="n">
        <v>39700</v>
      </c>
      <c r="F89" s="30" t="n">
        <f aca="false">+F88-E88+D88</f>
        <v>3901107.32</v>
      </c>
    </row>
    <row r="90" s="2" customFormat="true" ht="40.8" hidden="false" customHeight="true" outlineLevel="0" collapsed="false">
      <c r="A90" s="25" t="s">
        <v>164</v>
      </c>
      <c r="B90" s="26" t="s">
        <v>165</v>
      </c>
      <c r="C90" s="27" t="s">
        <v>166</v>
      </c>
      <c r="D90" s="28"/>
      <c r="E90" s="29" t="n">
        <v>6096.87</v>
      </c>
      <c r="F90" s="30" t="n">
        <f aca="false">+F89-E89+D89</f>
        <v>3861407.32</v>
      </c>
    </row>
    <row r="91" s="2" customFormat="true" ht="40.8" hidden="false" customHeight="true" outlineLevel="0" collapsed="false">
      <c r="A91" s="25" t="s">
        <v>164</v>
      </c>
      <c r="B91" s="26" t="s">
        <v>167</v>
      </c>
      <c r="C91" s="27" t="s">
        <v>168</v>
      </c>
      <c r="D91" s="28"/>
      <c r="E91" s="29" t="n">
        <v>9967.68</v>
      </c>
      <c r="F91" s="30" t="n">
        <f aca="false">+F90-E90+D90</f>
        <v>3855310.45</v>
      </c>
    </row>
    <row r="92" s="2" customFormat="true" ht="40.8" hidden="false" customHeight="true" outlineLevel="0" collapsed="false">
      <c r="A92" s="25" t="s">
        <v>164</v>
      </c>
      <c r="B92" s="26" t="s">
        <v>169</v>
      </c>
      <c r="C92" s="27" t="s">
        <v>170</v>
      </c>
      <c r="D92" s="28"/>
      <c r="E92" s="29" t="n">
        <v>10800</v>
      </c>
      <c r="F92" s="30" t="n">
        <f aca="false">+F91-E91+D91</f>
        <v>3845342.77</v>
      </c>
    </row>
    <row r="93" s="2" customFormat="true" ht="40.8" hidden="false" customHeight="true" outlineLevel="0" collapsed="false">
      <c r="A93" s="25" t="s">
        <v>164</v>
      </c>
      <c r="B93" s="26" t="s">
        <v>171</v>
      </c>
      <c r="C93" s="27" t="s">
        <v>172</v>
      </c>
      <c r="D93" s="28"/>
      <c r="E93" s="29" t="n">
        <v>9344.7</v>
      </c>
      <c r="F93" s="30" t="n">
        <f aca="false">+F92-E92+D92</f>
        <v>3834542.77</v>
      </c>
    </row>
    <row r="94" s="2" customFormat="true" ht="40.8" hidden="false" customHeight="true" outlineLevel="0" collapsed="false">
      <c r="A94" s="25" t="s">
        <v>164</v>
      </c>
      <c r="B94" s="26" t="s">
        <v>173</v>
      </c>
      <c r="C94" s="27" t="s">
        <v>174</v>
      </c>
      <c r="D94" s="28"/>
      <c r="E94" s="29" t="n">
        <v>9954.85</v>
      </c>
      <c r="F94" s="30" t="n">
        <f aca="false">+F93-E93+D93</f>
        <v>3825198.07</v>
      </c>
    </row>
    <row r="95" s="2" customFormat="true" ht="40.8" hidden="false" customHeight="true" outlineLevel="0" collapsed="false">
      <c r="A95" s="25" t="s">
        <v>175</v>
      </c>
      <c r="B95" s="26" t="s">
        <v>176</v>
      </c>
      <c r="C95" s="27" t="s">
        <v>177</v>
      </c>
      <c r="D95" s="28"/>
      <c r="E95" s="29" t="n">
        <v>8800</v>
      </c>
      <c r="F95" s="30" t="n">
        <f aca="false">+F94-E94+D94</f>
        <v>3815243.22</v>
      </c>
    </row>
    <row r="96" s="2" customFormat="true" ht="40.8" hidden="false" customHeight="true" outlineLevel="0" collapsed="false">
      <c r="A96" s="25" t="s">
        <v>175</v>
      </c>
      <c r="B96" s="26" t="s">
        <v>178</v>
      </c>
      <c r="C96" s="27" t="s">
        <v>179</v>
      </c>
      <c r="D96" s="28"/>
      <c r="E96" s="29" t="n">
        <v>30000</v>
      </c>
      <c r="F96" s="30" t="n">
        <f aca="false">+F95-E95+D95</f>
        <v>3806443.22</v>
      </c>
    </row>
    <row r="97" s="2" customFormat="true" ht="40.8" hidden="false" customHeight="true" outlineLevel="0" collapsed="false">
      <c r="A97" s="25" t="s">
        <v>175</v>
      </c>
      <c r="B97" s="26" t="s">
        <v>180</v>
      </c>
      <c r="C97" s="27" t="s">
        <v>181</v>
      </c>
      <c r="D97" s="28"/>
      <c r="E97" s="29" t="n">
        <v>8810</v>
      </c>
      <c r="F97" s="30" t="n">
        <f aca="false">+F96-E96+D96</f>
        <v>3776443.22</v>
      </c>
    </row>
    <row r="98" s="2" customFormat="true" ht="40.8" hidden="false" customHeight="true" outlineLevel="0" collapsed="false">
      <c r="A98" s="25" t="s">
        <v>175</v>
      </c>
      <c r="B98" s="26" t="s">
        <v>182</v>
      </c>
      <c r="C98" s="27" t="s">
        <v>183</v>
      </c>
      <c r="D98" s="28"/>
      <c r="E98" s="29" t="n">
        <v>4976.69</v>
      </c>
      <c r="F98" s="30" t="n">
        <f aca="false">+F97-E97+D97</f>
        <v>3767633.22</v>
      </c>
    </row>
    <row r="99" s="2" customFormat="true" ht="40.8" hidden="false" customHeight="true" outlineLevel="0" collapsed="false">
      <c r="A99" s="25" t="s">
        <v>175</v>
      </c>
      <c r="B99" s="26" t="s">
        <v>184</v>
      </c>
      <c r="C99" s="27" t="s">
        <v>185</v>
      </c>
      <c r="D99" s="28"/>
      <c r="E99" s="29" t="n">
        <v>29855.06</v>
      </c>
      <c r="F99" s="30" t="n">
        <f aca="false">+F98-E98+D98</f>
        <v>3762656.53</v>
      </c>
    </row>
    <row r="100" s="2" customFormat="true" ht="40.8" hidden="false" customHeight="true" outlineLevel="0" collapsed="false">
      <c r="A100" s="25" t="s">
        <v>175</v>
      </c>
      <c r="B100" s="26" t="s">
        <v>186</v>
      </c>
      <c r="C100" s="27" t="s">
        <v>187</v>
      </c>
      <c r="D100" s="28"/>
      <c r="E100" s="29" t="n">
        <v>65994.03</v>
      </c>
      <c r="F100" s="30" t="n">
        <f aca="false">+F99-E99+D99</f>
        <v>3732801.47</v>
      </c>
    </row>
    <row r="101" customFormat="false" ht="36" hidden="false" customHeight="true" outlineLevel="0" collapsed="false">
      <c r="A101" s="35" t="s">
        <v>188</v>
      </c>
      <c r="B101" s="35"/>
      <c r="C101" s="35"/>
      <c r="D101" s="35" t="n">
        <f aca="false">SUM(D15:D100)</f>
        <v>0</v>
      </c>
      <c r="E101" s="35" t="n">
        <f aca="false">SUM(E15:E100)</f>
        <v>2166583.45</v>
      </c>
      <c r="F101" s="36" t="n">
        <f aca="false">+F100-E100+D100</f>
        <v>3666807.44</v>
      </c>
      <c r="H101" s="37"/>
    </row>
    <row r="102" customFormat="false" ht="48.75" hidden="false" customHeight="true" outlineLevel="0" collapsed="false">
      <c r="A102" s="38"/>
    </row>
    <row r="103" customFormat="false" ht="48.75" hidden="false" customHeight="true" outlineLevel="0" collapsed="false">
      <c r="A103" s="38"/>
    </row>
    <row r="104" customFormat="false" ht="48.75" hidden="false" customHeight="true" outlineLevel="0" collapsed="false">
      <c r="A104" s="38"/>
    </row>
    <row r="105" customFormat="false" ht="48.75" hidden="false" customHeight="true" outlineLevel="0" collapsed="false">
      <c r="A105" s="38"/>
    </row>
    <row r="106" customFormat="false" ht="48.75" hidden="false" customHeight="true" outlineLevel="0" collapsed="false">
      <c r="A106" s="38"/>
    </row>
    <row r="107" customFormat="false" ht="48.75" hidden="false" customHeight="true" outlineLevel="0" collapsed="false">
      <c r="A107" s="38"/>
    </row>
    <row r="108" customFormat="false" ht="48.75" hidden="false" customHeight="true" outlineLevel="0" collapsed="false">
      <c r="A108" s="38"/>
    </row>
    <row r="109" customFormat="false" ht="48.75" hidden="false" customHeight="true" outlineLevel="0" collapsed="false">
      <c r="A109" s="38"/>
    </row>
    <row r="110" customFormat="false" ht="48.75" hidden="false" customHeight="true" outlineLevel="0" collapsed="false">
      <c r="A110" s="38"/>
    </row>
    <row r="111" customFormat="false" ht="48.75" hidden="false" customHeight="true" outlineLevel="0" collapsed="false">
      <c r="A111" s="38"/>
    </row>
    <row r="112" customFormat="false" ht="48.75" hidden="false" customHeight="true" outlineLevel="0" collapsed="false">
      <c r="A112" s="38"/>
    </row>
    <row r="113" customFormat="false" ht="48.75" hidden="false" customHeight="true" outlineLevel="0" collapsed="false">
      <c r="A113" s="38"/>
    </row>
    <row r="114" customFormat="false" ht="48.75" hidden="false" customHeight="true" outlineLevel="0" collapsed="false">
      <c r="A114" s="38"/>
    </row>
    <row r="115" customFormat="false" ht="48.75" hidden="false" customHeight="true" outlineLevel="0" collapsed="false">
      <c r="A115" s="38"/>
    </row>
    <row r="116" customFormat="false" ht="48.75" hidden="false" customHeight="true" outlineLevel="0" collapsed="false">
      <c r="A116" s="38"/>
    </row>
    <row r="117" customFormat="false" ht="48.75" hidden="false" customHeight="true" outlineLevel="0" collapsed="false">
      <c r="A117" s="38"/>
    </row>
    <row r="118" customFormat="false" ht="48.75" hidden="false" customHeight="true" outlineLevel="0" collapsed="false">
      <c r="A118" s="38"/>
    </row>
    <row r="119" customFormat="false" ht="48.75" hidden="false" customHeight="true" outlineLevel="0" collapsed="false">
      <c r="A119" s="38"/>
    </row>
    <row r="120" customFormat="false" ht="48.75" hidden="false" customHeight="true" outlineLevel="0" collapsed="false">
      <c r="A120" s="38"/>
    </row>
    <row r="121" customFormat="false" ht="48.75" hidden="false" customHeight="true" outlineLevel="0" collapsed="false">
      <c r="A121" s="38"/>
    </row>
    <row r="122" customFormat="false" ht="48.75" hidden="false" customHeight="true" outlineLevel="0" collapsed="false">
      <c r="A122" s="38"/>
    </row>
    <row r="123" customFormat="false" ht="48.75" hidden="false" customHeight="true" outlineLevel="0" collapsed="false">
      <c r="A123" s="38"/>
    </row>
    <row r="124" customFormat="false" ht="48.75" hidden="false" customHeight="true" outlineLevel="0" collapsed="false">
      <c r="A124" s="38"/>
    </row>
    <row r="125" customFormat="false" ht="48.75" hidden="false" customHeight="true" outlineLevel="0" collapsed="false">
      <c r="A125" s="38"/>
    </row>
    <row r="126" customFormat="false" ht="48.75" hidden="false" customHeight="true" outlineLevel="0" collapsed="false">
      <c r="A126" s="38"/>
    </row>
    <row r="127" customFormat="false" ht="48.75" hidden="false" customHeight="true" outlineLevel="0" collapsed="false">
      <c r="A127" s="38"/>
    </row>
    <row r="128" customFormat="false" ht="48.75" hidden="false" customHeight="true" outlineLevel="0" collapsed="false">
      <c r="A128" s="38"/>
    </row>
    <row r="129" customFormat="false" ht="48.75" hidden="false" customHeight="true" outlineLevel="0" collapsed="false">
      <c r="A129" s="38"/>
    </row>
    <row r="130" customFormat="false" ht="48.75" hidden="false" customHeight="true" outlineLevel="0" collapsed="false">
      <c r="A130" s="38"/>
    </row>
    <row r="131" customFormat="false" ht="48.75" hidden="false" customHeight="true" outlineLevel="0" collapsed="false">
      <c r="A131" s="38"/>
    </row>
    <row r="132" customFormat="false" ht="48.75" hidden="false" customHeight="true" outlineLevel="0" collapsed="false">
      <c r="A132" s="38"/>
    </row>
    <row r="133" customFormat="false" ht="48.75" hidden="false" customHeight="true" outlineLevel="0" collapsed="false">
      <c r="A133" s="38"/>
    </row>
    <row r="134" customFormat="false" ht="48.75" hidden="false" customHeight="true" outlineLevel="0" collapsed="false">
      <c r="A134" s="38"/>
    </row>
    <row r="135" customFormat="false" ht="48.75" hidden="false" customHeight="true" outlineLevel="0" collapsed="false">
      <c r="A135" s="38"/>
    </row>
    <row r="136" customFormat="false" ht="48.75" hidden="false" customHeight="true" outlineLevel="0" collapsed="false">
      <c r="A136" s="38"/>
    </row>
    <row r="137" customFormat="false" ht="48.75" hidden="false" customHeight="true" outlineLevel="0" collapsed="false">
      <c r="A137" s="38"/>
    </row>
    <row r="138" customFormat="false" ht="48.75" hidden="false" customHeight="true" outlineLevel="0" collapsed="false">
      <c r="A138" s="38"/>
    </row>
    <row r="139" customFormat="false" ht="48.75" hidden="false" customHeight="true" outlineLevel="0" collapsed="false">
      <c r="A139" s="38"/>
    </row>
    <row r="140" customFormat="false" ht="48.75" hidden="false" customHeight="true" outlineLevel="0" collapsed="false">
      <c r="A140" s="38"/>
    </row>
    <row r="141" customFormat="false" ht="48.75" hidden="false" customHeight="true" outlineLevel="0" collapsed="false">
      <c r="A141" s="38"/>
    </row>
    <row r="142" customFormat="false" ht="48.75" hidden="false" customHeight="true" outlineLevel="0" collapsed="false">
      <c r="A142" s="38"/>
    </row>
    <row r="143" customFormat="false" ht="48.75" hidden="false" customHeight="true" outlineLevel="0" collapsed="false">
      <c r="A143" s="38"/>
    </row>
    <row r="144" customFormat="false" ht="48.75" hidden="false" customHeight="true" outlineLevel="0" collapsed="false">
      <c r="A144" s="38"/>
    </row>
    <row r="145" customFormat="false" ht="48.75" hidden="false" customHeight="true" outlineLevel="0" collapsed="false">
      <c r="A145" s="38"/>
    </row>
    <row r="146" customFormat="false" ht="48.75" hidden="false" customHeight="true" outlineLevel="0" collapsed="false">
      <c r="A146" s="38"/>
    </row>
    <row r="147" customFormat="false" ht="48.75" hidden="false" customHeight="true" outlineLevel="0" collapsed="false">
      <c r="A147" s="38"/>
    </row>
    <row r="148" customFormat="false" ht="48.75" hidden="false" customHeight="true" outlineLevel="0" collapsed="false">
      <c r="A148" s="38"/>
    </row>
    <row r="149" customFormat="false" ht="48.75" hidden="false" customHeight="true" outlineLevel="0" collapsed="false">
      <c r="A149" s="38"/>
    </row>
    <row r="150" customFormat="false" ht="48.75" hidden="false" customHeight="true" outlineLevel="0" collapsed="false">
      <c r="A150" s="38"/>
    </row>
    <row r="151" customFormat="false" ht="48.75" hidden="false" customHeight="true" outlineLevel="0" collapsed="false">
      <c r="A151" s="38"/>
    </row>
    <row r="152" customFormat="false" ht="48.75" hidden="false" customHeight="true" outlineLevel="0" collapsed="false">
      <c r="A152" s="38"/>
    </row>
    <row r="153" customFormat="false" ht="48.75" hidden="false" customHeight="true" outlineLevel="0" collapsed="false">
      <c r="A153" s="38"/>
    </row>
    <row r="154" customFormat="false" ht="48.75" hidden="false" customHeight="true" outlineLevel="0" collapsed="false">
      <c r="A154" s="38"/>
    </row>
    <row r="155" customFormat="false" ht="48.75" hidden="false" customHeight="true" outlineLevel="0" collapsed="false">
      <c r="A155" s="38"/>
    </row>
    <row r="156" customFormat="false" ht="48.75" hidden="false" customHeight="true" outlineLevel="0" collapsed="false">
      <c r="A156" s="38"/>
    </row>
    <row r="157" customFormat="false" ht="48.75" hidden="false" customHeight="true" outlineLevel="0" collapsed="false">
      <c r="A157" s="38"/>
    </row>
    <row r="158" customFormat="false" ht="48.75" hidden="false" customHeight="true" outlineLevel="0" collapsed="false">
      <c r="A158" s="38"/>
    </row>
    <row r="159" customFormat="false" ht="48.75" hidden="false" customHeight="true" outlineLevel="0" collapsed="false">
      <c r="A159" s="38"/>
    </row>
    <row r="160" customFormat="false" ht="48.75" hidden="false" customHeight="true" outlineLevel="0" collapsed="false">
      <c r="A160" s="38"/>
    </row>
    <row r="161" customFormat="false" ht="48.75" hidden="false" customHeight="true" outlineLevel="0" collapsed="false">
      <c r="A161" s="38"/>
    </row>
    <row r="162" customFormat="false" ht="48.75" hidden="false" customHeight="true" outlineLevel="0" collapsed="false">
      <c r="A162" s="38"/>
    </row>
    <row r="163" customFormat="false" ht="48.75" hidden="false" customHeight="true" outlineLevel="0" collapsed="false">
      <c r="A163" s="38"/>
    </row>
    <row r="164" customFormat="false" ht="48.75" hidden="false" customHeight="true" outlineLevel="0" collapsed="false">
      <c r="A164" s="38"/>
    </row>
    <row r="165" customFormat="false" ht="13.8" hidden="false" customHeight="false" outlineLevel="0" collapsed="false">
      <c r="A165" s="38"/>
    </row>
    <row r="166" customFormat="false" ht="13.8" hidden="false" customHeight="false" outlineLevel="0" collapsed="false">
      <c r="A166" s="38"/>
    </row>
    <row r="167" customFormat="false" ht="13.8" hidden="false" customHeight="false" outlineLevel="0" collapsed="false">
      <c r="A167" s="38"/>
    </row>
    <row r="168" customFormat="false" ht="13.8" hidden="false" customHeight="false" outlineLevel="0" collapsed="false">
      <c r="A168" s="38"/>
    </row>
    <row r="169" customFormat="false" ht="13.8" hidden="false" customHeight="false" outlineLevel="0" collapsed="false">
      <c r="A169" s="38"/>
    </row>
    <row r="170" customFormat="false" ht="13.8" hidden="false" customHeight="false" outlineLevel="0" collapsed="false">
      <c r="A170" s="38"/>
    </row>
    <row r="171" customFormat="false" ht="13.8" hidden="false" customHeight="false" outlineLevel="0" collapsed="false">
      <c r="A171" s="38"/>
    </row>
    <row r="172" customFormat="false" ht="13.8" hidden="false" customHeight="false" outlineLevel="0" collapsed="false">
      <c r="A172" s="38"/>
    </row>
    <row r="173" customFormat="false" ht="13.8" hidden="false" customHeight="false" outlineLevel="0" collapsed="false">
      <c r="A173" s="38"/>
    </row>
    <row r="174" customFormat="false" ht="13.8" hidden="false" customHeight="false" outlineLevel="0" collapsed="false">
      <c r="A174" s="38"/>
    </row>
    <row r="175" customFormat="false" ht="13.8" hidden="false" customHeight="false" outlineLevel="0" collapsed="false">
      <c r="A175" s="38"/>
    </row>
    <row r="176" customFormat="false" ht="13.8" hidden="false" customHeight="false" outlineLevel="0" collapsed="false">
      <c r="A176" s="38"/>
    </row>
    <row r="177" customFormat="false" ht="13.8" hidden="false" customHeight="false" outlineLevel="0" collapsed="false">
      <c r="A177" s="38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01:C101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3359375" defaultRowHeight="46.5" zeroHeight="false" outlineLevelRow="0" outlineLevelCol="0"/>
  <cols>
    <col collapsed="false" customWidth="true" hidden="false" outlineLevel="0" max="1" min="1" style="39" width="8.87"/>
    <col collapsed="false" customWidth="true" hidden="false" outlineLevel="0" max="2" min="2" style="40" width="10.87"/>
    <col collapsed="false" customWidth="true" hidden="false" outlineLevel="0" max="3" min="3" style="41" width="77.43"/>
    <col collapsed="false" customWidth="true" hidden="false" outlineLevel="0" max="4" min="4" style="42" width="13.66"/>
    <col collapsed="false" customWidth="true" hidden="false" outlineLevel="0" max="5" min="5" style="42" width="14.66"/>
    <col collapsed="false" customWidth="false" hidden="false" outlineLevel="0" max="257" min="6" style="43" width="11.43"/>
  </cols>
  <sheetData>
    <row r="1" s="47" customFormat="true" ht="46.5" hidden="false" customHeight="true" outlineLevel="0" collapsed="false">
      <c r="A1" s="44" t="s">
        <v>189</v>
      </c>
      <c r="B1" s="45" t="s">
        <v>190</v>
      </c>
      <c r="C1" s="44" t="s">
        <v>191</v>
      </c>
      <c r="D1" s="46" t="s">
        <v>192</v>
      </c>
      <c r="E1" s="46" t="s">
        <v>193</v>
      </c>
    </row>
    <row r="2" customFormat="false" ht="46.5" hidden="false" customHeight="true" outlineLevel="0" collapsed="false">
      <c r="A2" s="39" t="s">
        <v>194</v>
      </c>
      <c r="B2" s="40" t="s">
        <v>195</v>
      </c>
      <c r="C2" s="41" t="s">
        <v>196</v>
      </c>
      <c r="D2" s="42" t="n">
        <v>14904.72</v>
      </c>
    </row>
    <row r="3" customFormat="false" ht="46.5" hidden="false" customHeight="true" outlineLevel="0" collapsed="false">
      <c r="A3" s="39" t="s">
        <v>194</v>
      </c>
      <c r="B3" s="40" t="s">
        <v>197</v>
      </c>
      <c r="C3" s="41" t="s">
        <v>198</v>
      </c>
      <c r="D3" s="42" t="n">
        <v>8129.16</v>
      </c>
    </row>
    <row r="4" customFormat="false" ht="46.5" hidden="false" customHeight="true" outlineLevel="0" collapsed="false">
      <c r="A4" s="39" t="s">
        <v>194</v>
      </c>
      <c r="B4" s="40" t="s">
        <v>199</v>
      </c>
      <c r="C4" s="41" t="s">
        <v>200</v>
      </c>
      <c r="D4" s="42" t="n">
        <v>4977.25</v>
      </c>
    </row>
    <row r="5" customFormat="false" ht="46.5" hidden="false" customHeight="true" outlineLevel="0" collapsed="false">
      <c r="A5" s="39" t="s">
        <v>194</v>
      </c>
      <c r="B5" s="40" t="s">
        <v>201</v>
      </c>
      <c r="C5" s="41" t="s">
        <v>202</v>
      </c>
      <c r="D5" s="42" t="n">
        <v>17425.85</v>
      </c>
    </row>
    <row r="6" customFormat="false" ht="46.5" hidden="false" customHeight="true" outlineLevel="0" collapsed="false">
      <c r="A6" s="39" t="s">
        <v>203</v>
      </c>
      <c r="B6" s="40" t="s">
        <v>204</v>
      </c>
      <c r="C6" s="41" t="s">
        <v>205</v>
      </c>
      <c r="D6" s="42" t="n">
        <v>27895.83</v>
      </c>
    </row>
    <row r="7" customFormat="false" ht="46.5" hidden="false" customHeight="true" outlineLevel="0" collapsed="false">
      <c r="A7" s="39" t="s">
        <v>203</v>
      </c>
      <c r="B7" s="40" t="s">
        <v>206</v>
      </c>
      <c r="C7" s="41" t="s">
        <v>207</v>
      </c>
      <c r="D7" s="42" t="n">
        <v>13289.92</v>
      </c>
    </row>
    <row r="8" customFormat="false" ht="46.5" hidden="false" customHeight="true" outlineLevel="0" collapsed="false">
      <c r="A8" s="39" t="s">
        <v>208</v>
      </c>
      <c r="B8" s="40" t="s">
        <v>209</v>
      </c>
      <c r="C8" s="41" t="s">
        <v>210</v>
      </c>
      <c r="D8" s="42" t="n">
        <v>8722.44</v>
      </c>
    </row>
    <row r="9" customFormat="false" ht="46.5" hidden="false" customHeight="true" outlineLevel="0" collapsed="false">
      <c r="A9" s="39" t="s">
        <v>208</v>
      </c>
      <c r="B9" s="40" t="s">
        <v>211</v>
      </c>
      <c r="C9" s="41" t="s">
        <v>212</v>
      </c>
      <c r="D9" s="42" t="n">
        <v>6000</v>
      </c>
    </row>
    <row r="10" customFormat="false" ht="46.5" hidden="false" customHeight="true" outlineLevel="0" collapsed="false">
      <c r="A10" s="39" t="s">
        <v>208</v>
      </c>
      <c r="B10" s="40" t="s">
        <v>213</v>
      </c>
      <c r="C10" s="41" t="s">
        <v>214</v>
      </c>
      <c r="D10" s="42" t="n">
        <v>29925</v>
      </c>
    </row>
    <row r="11" customFormat="false" ht="46.5" hidden="false" customHeight="true" outlineLevel="0" collapsed="false">
      <c r="A11" s="39" t="s">
        <v>208</v>
      </c>
      <c r="B11" s="40" t="s">
        <v>215</v>
      </c>
      <c r="C11" s="41" t="s">
        <v>216</v>
      </c>
      <c r="D11" s="42" t="n">
        <v>14220</v>
      </c>
    </row>
    <row r="12" customFormat="false" ht="46.5" hidden="false" customHeight="true" outlineLevel="0" collapsed="false">
      <c r="A12" s="39" t="s">
        <v>208</v>
      </c>
      <c r="B12" s="40" t="s">
        <v>217</v>
      </c>
      <c r="C12" s="41" t="s">
        <v>218</v>
      </c>
      <c r="D12" s="42" t="n">
        <v>14975</v>
      </c>
    </row>
    <row r="13" customFormat="false" ht="46.5" hidden="false" customHeight="true" outlineLevel="0" collapsed="false">
      <c r="A13" s="39" t="s">
        <v>208</v>
      </c>
      <c r="B13" s="40" t="s">
        <v>219</v>
      </c>
      <c r="C13" s="41" t="s">
        <v>220</v>
      </c>
      <c r="D13" s="42" t="n">
        <v>5400</v>
      </c>
    </row>
    <row r="14" customFormat="false" ht="46.5" hidden="false" customHeight="true" outlineLevel="0" collapsed="false">
      <c r="A14" s="39" t="s">
        <v>208</v>
      </c>
      <c r="B14" s="40" t="s">
        <v>221</v>
      </c>
      <c r="C14" s="41" t="s">
        <v>222</v>
      </c>
      <c r="D14" s="42" t="n">
        <v>8983</v>
      </c>
    </row>
    <row r="15" customFormat="false" ht="46.5" hidden="false" customHeight="true" outlineLevel="0" collapsed="false">
      <c r="A15" s="39" t="s">
        <v>223</v>
      </c>
      <c r="B15" s="40" t="s">
        <v>224</v>
      </c>
      <c r="C15" s="41" t="s">
        <v>225</v>
      </c>
      <c r="D15" s="42" t="n">
        <v>25000</v>
      </c>
    </row>
    <row r="16" customFormat="false" ht="46.5" hidden="false" customHeight="true" outlineLevel="0" collapsed="false">
      <c r="A16" s="39" t="s">
        <v>223</v>
      </c>
      <c r="B16" s="40" t="s">
        <v>226</v>
      </c>
      <c r="C16" s="41" t="s">
        <v>227</v>
      </c>
      <c r="D16" s="42" t="n">
        <v>116589.57</v>
      </c>
    </row>
    <row r="17" customFormat="false" ht="46.5" hidden="false" customHeight="true" outlineLevel="0" collapsed="false">
      <c r="A17" s="39" t="s">
        <v>223</v>
      </c>
      <c r="B17" s="40" t="s">
        <v>228</v>
      </c>
      <c r="C17" s="41" t="s">
        <v>229</v>
      </c>
      <c r="D17" s="42" t="n">
        <v>9514.6</v>
      </c>
    </row>
    <row r="18" customFormat="false" ht="46.5" hidden="false" customHeight="true" outlineLevel="0" collapsed="false">
      <c r="A18" s="39" t="n">
        <v>41799</v>
      </c>
      <c r="B18" s="40" t="s">
        <v>48</v>
      </c>
      <c r="C18" s="41" t="s">
        <v>230</v>
      </c>
      <c r="D18" s="42" t="n">
        <v>86250</v>
      </c>
    </row>
    <row r="19" customFormat="false" ht="46.5" hidden="false" customHeight="true" outlineLevel="0" collapsed="false">
      <c r="A19" s="39" t="n">
        <v>41799</v>
      </c>
      <c r="B19" s="40" t="s">
        <v>71</v>
      </c>
      <c r="C19" s="41" t="s">
        <v>231</v>
      </c>
      <c r="D19" s="42" t="n">
        <v>86250</v>
      </c>
    </row>
    <row r="20" customFormat="false" ht="46.5" hidden="false" customHeight="true" outlineLevel="0" collapsed="false">
      <c r="A20" s="39" t="n">
        <v>41799</v>
      </c>
      <c r="B20" s="40" t="s">
        <v>232</v>
      </c>
      <c r="C20" s="41" t="s">
        <v>233</v>
      </c>
      <c r="D20" s="42" t="n">
        <v>86250</v>
      </c>
    </row>
    <row r="21" customFormat="false" ht="46.5" hidden="false" customHeight="true" outlineLevel="0" collapsed="false">
      <c r="A21" s="39" t="n">
        <v>41799</v>
      </c>
      <c r="B21" s="40" t="s">
        <v>234</v>
      </c>
      <c r="C21" s="41" t="s">
        <v>235</v>
      </c>
      <c r="D21" s="42" t="n">
        <v>86250</v>
      </c>
    </row>
    <row r="22" customFormat="false" ht="46.5" hidden="false" customHeight="true" outlineLevel="0" collapsed="false">
      <c r="A22" s="39" t="n">
        <v>41799</v>
      </c>
      <c r="B22" s="40" t="s">
        <v>236</v>
      </c>
      <c r="C22" s="41" t="s">
        <v>237</v>
      </c>
      <c r="D22" s="42" t="n">
        <v>86250</v>
      </c>
    </row>
    <row r="23" customFormat="false" ht="46.5" hidden="false" customHeight="true" outlineLevel="0" collapsed="false">
      <c r="A23" s="39" t="s">
        <v>238</v>
      </c>
      <c r="B23" s="40" t="s">
        <v>239</v>
      </c>
      <c r="C23" s="41" t="s">
        <v>69</v>
      </c>
    </row>
    <row r="24" customFormat="false" ht="46.5" hidden="false" customHeight="true" outlineLevel="0" collapsed="false">
      <c r="A24" s="39" t="s">
        <v>238</v>
      </c>
      <c r="B24" s="40" t="s">
        <v>240</v>
      </c>
      <c r="C24" s="41" t="s">
        <v>241</v>
      </c>
      <c r="D24" s="42" t="n">
        <v>11457.82</v>
      </c>
    </row>
    <row r="25" customFormat="false" ht="46.5" hidden="false" customHeight="true" outlineLevel="0" collapsed="false">
      <c r="A25" s="39" t="s">
        <v>238</v>
      </c>
      <c r="B25" s="40" t="s">
        <v>242</v>
      </c>
      <c r="C25" s="41" t="s">
        <v>243</v>
      </c>
      <c r="D25" s="42" t="n">
        <v>31104</v>
      </c>
    </row>
    <row r="26" customFormat="false" ht="46.5" hidden="false" customHeight="true" outlineLevel="0" collapsed="false">
      <c r="A26" s="39" t="s">
        <v>238</v>
      </c>
      <c r="B26" s="40" t="s">
        <v>244</v>
      </c>
      <c r="C26" s="41" t="s">
        <v>245</v>
      </c>
      <c r="D26" s="42" t="n">
        <v>6605.52</v>
      </c>
    </row>
    <row r="27" customFormat="false" ht="46.5" hidden="false" customHeight="true" outlineLevel="0" collapsed="false">
      <c r="A27" s="39" t="s">
        <v>238</v>
      </c>
      <c r="B27" s="40" t="s">
        <v>246</v>
      </c>
      <c r="C27" s="41" t="s">
        <v>247</v>
      </c>
      <c r="D27" s="42" t="n">
        <v>33222</v>
      </c>
    </row>
    <row r="28" customFormat="false" ht="46.5" hidden="false" customHeight="true" outlineLevel="0" collapsed="false">
      <c r="A28" s="39" t="s">
        <v>238</v>
      </c>
      <c r="B28" s="40" t="s">
        <v>248</v>
      </c>
      <c r="C28" s="41" t="s">
        <v>249</v>
      </c>
      <c r="D28" s="42" t="n">
        <v>4977.26</v>
      </c>
    </row>
    <row r="29" customFormat="false" ht="46.5" hidden="false" customHeight="true" outlineLevel="0" collapsed="false">
      <c r="A29" s="39" t="s">
        <v>238</v>
      </c>
      <c r="B29" s="40" t="s">
        <v>250</v>
      </c>
      <c r="C29" s="41" t="s">
        <v>251</v>
      </c>
      <c r="D29" s="42" t="n">
        <v>19909.13</v>
      </c>
    </row>
    <row r="30" customFormat="false" ht="46.5" hidden="false" customHeight="true" outlineLevel="0" collapsed="false">
      <c r="A30" s="39" t="s">
        <v>238</v>
      </c>
      <c r="B30" s="40" t="s">
        <v>252</v>
      </c>
      <c r="C30" s="41" t="s">
        <v>253</v>
      </c>
      <c r="D30" s="42" t="n">
        <v>9000</v>
      </c>
    </row>
    <row r="31" customFormat="false" ht="46.5" hidden="false" customHeight="true" outlineLevel="0" collapsed="false">
      <c r="A31" s="39" t="s">
        <v>238</v>
      </c>
      <c r="B31" s="40" t="s">
        <v>254</v>
      </c>
      <c r="C31" s="41" t="s">
        <v>255</v>
      </c>
      <c r="D31" s="42" t="n">
        <v>14268.65</v>
      </c>
    </row>
    <row r="32" customFormat="false" ht="46.5" hidden="false" customHeight="true" outlineLevel="0" collapsed="false">
      <c r="A32" s="39" t="s">
        <v>256</v>
      </c>
      <c r="B32" s="40" t="s">
        <v>257</v>
      </c>
      <c r="C32" s="41" t="s">
        <v>258</v>
      </c>
      <c r="D32" s="42" t="n">
        <v>9209.5</v>
      </c>
    </row>
    <row r="33" customFormat="false" ht="46.5" hidden="false" customHeight="true" outlineLevel="0" collapsed="false">
      <c r="A33" s="39" t="s">
        <v>256</v>
      </c>
      <c r="B33" s="40" t="s">
        <v>259</v>
      </c>
      <c r="C33" s="41" t="s">
        <v>260</v>
      </c>
      <c r="D33" s="42" t="n">
        <v>2531.2</v>
      </c>
    </row>
    <row r="34" customFormat="false" ht="46.5" hidden="false" customHeight="true" outlineLevel="0" collapsed="false">
      <c r="A34" s="39" t="s">
        <v>256</v>
      </c>
      <c r="B34" s="40" t="s">
        <v>261</v>
      </c>
      <c r="C34" s="41" t="s">
        <v>262</v>
      </c>
      <c r="D34" s="42" t="n">
        <v>8917.9</v>
      </c>
    </row>
    <row r="35" customFormat="false" ht="46.5" hidden="false" customHeight="true" outlineLevel="0" collapsed="false">
      <c r="A35" s="39" t="s">
        <v>256</v>
      </c>
      <c r="B35" s="40" t="s">
        <v>263</v>
      </c>
      <c r="C35" s="41" t="s">
        <v>264</v>
      </c>
      <c r="D35" s="42" t="n">
        <v>8607.88</v>
      </c>
    </row>
    <row r="36" customFormat="false" ht="46.5" hidden="false" customHeight="true" outlineLevel="0" collapsed="false">
      <c r="A36" s="39" t="s">
        <v>256</v>
      </c>
      <c r="B36" s="40" t="s">
        <v>265</v>
      </c>
      <c r="C36" s="41" t="s">
        <v>266</v>
      </c>
      <c r="D36" s="42" t="n">
        <v>14945</v>
      </c>
    </row>
    <row r="37" customFormat="false" ht="46.5" hidden="false" customHeight="true" outlineLevel="0" collapsed="false">
      <c r="A37" s="39" t="s">
        <v>267</v>
      </c>
      <c r="B37" s="40" t="s">
        <v>268</v>
      </c>
      <c r="C37" s="41" t="s">
        <v>269</v>
      </c>
      <c r="D37" s="42" t="n">
        <v>25000</v>
      </c>
    </row>
    <row r="38" customFormat="false" ht="46.5" hidden="false" customHeight="true" outlineLevel="0" collapsed="false">
      <c r="A38" s="39" t="s">
        <v>267</v>
      </c>
      <c r="B38" s="40" t="s">
        <v>270</v>
      </c>
      <c r="C38" s="41" t="s">
        <v>271</v>
      </c>
      <c r="D38" s="42" t="n">
        <v>25000</v>
      </c>
    </row>
    <row r="39" customFormat="false" ht="46.5" hidden="false" customHeight="true" outlineLevel="0" collapsed="false">
      <c r="A39" s="39" t="s">
        <v>267</v>
      </c>
      <c r="B39" s="40" t="s">
        <v>272</v>
      </c>
      <c r="C39" s="41" t="s">
        <v>273</v>
      </c>
      <c r="D39" s="42" t="n">
        <v>25000</v>
      </c>
    </row>
    <row r="40" customFormat="false" ht="46.5" hidden="false" customHeight="true" outlineLevel="0" collapsed="false">
      <c r="A40" s="39" t="s">
        <v>267</v>
      </c>
      <c r="B40" s="40" t="s">
        <v>274</v>
      </c>
      <c r="C40" s="41" t="s">
        <v>275</v>
      </c>
      <c r="D40" s="42" t="n">
        <v>61045.25</v>
      </c>
    </row>
    <row r="41" customFormat="false" ht="46.5" hidden="false" customHeight="true" outlineLevel="0" collapsed="false">
      <c r="A41" s="39" t="s">
        <v>276</v>
      </c>
      <c r="B41" s="40" t="s">
        <v>277</v>
      </c>
      <c r="C41" s="41" t="s">
        <v>278</v>
      </c>
      <c r="D41" s="42" t="n">
        <v>35420</v>
      </c>
    </row>
    <row r="42" customFormat="false" ht="46.5" hidden="false" customHeight="true" outlineLevel="0" collapsed="false">
      <c r="A42" s="39" t="s">
        <v>276</v>
      </c>
      <c r="B42" s="40" t="s">
        <v>277</v>
      </c>
      <c r="C42" s="41" t="s">
        <v>279</v>
      </c>
      <c r="D42" s="43"/>
      <c r="E42" s="42" t="n">
        <v>300</v>
      </c>
    </row>
    <row r="43" customFormat="false" ht="46.5" hidden="false" customHeight="true" outlineLevel="0" collapsed="false">
      <c r="A43" s="39" t="s">
        <v>280</v>
      </c>
      <c r="B43" s="40" t="s">
        <v>281</v>
      </c>
      <c r="C43" s="41" t="s">
        <v>282</v>
      </c>
      <c r="D43" s="42" t="n">
        <v>4977.26</v>
      </c>
    </row>
    <row r="44" customFormat="false" ht="46.5" hidden="false" customHeight="true" outlineLevel="0" collapsed="false">
      <c r="A44" s="39" t="s">
        <v>280</v>
      </c>
      <c r="B44" s="40" t="s">
        <v>283</v>
      </c>
      <c r="C44" s="41" t="s">
        <v>284</v>
      </c>
      <c r="D44" s="42" t="n">
        <v>4977.26</v>
      </c>
    </row>
    <row r="45" customFormat="false" ht="46.5" hidden="false" customHeight="true" outlineLevel="0" collapsed="false">
      <c r="A45" s="39" t="s">
        <v>280</v>
      </c>
      <c r="B45" s="40" t="s">
        <v>285</v>
      </c>
      <c r="C45" s="41" t="s">
        <v>286</v>
      </c>
      <c r="D45" s="42" t="n">
        <v>14750</v>
      </c>
    </row>
    <row r="46" customFormat="false" ht="46.5" hidden="false" customHeight="true" outlineLevel="0" collapsed="false">
      <c r="A46" s="39" t="s">
        <v>280</v>
      </c>
      <c r="B46" s="40" t="s">
        <v>287</v>
      </c>
      <c r="C46" s="41" t="s">
        <v>288</v>
      </c>
      <c r="D46" s="42" t="n">
        <v>10000</v>
      </c>
    </row>
    <row r="47" customFormat="false" ht="46.5" hidden="false" customHeight="true" outlineLevel="0" collapsed="false">
      <c r="A47" s="39" t="s">
        <v>280</v>
      </c>
      <c r="B47" s="40" t="s">
        <v>289</v>
      </c>
      <c r="C47" s="41" t="s">
        <v>290</v>
      </c>
      <c r="D47" s="42" t="n">
        <v>8843.08</v>
      </c>
    </row>
    <row r="48" customFormat="false" ht="46.5" hidden="false" customHeight="true" outlineLevel="0" collapsed="false">
      <c r="A48" s="39" t="s">
        <v>280</v>
      </c>
      <c r="B48" s="40" t="s">
        <v>291</v>
      </c>
      <c r="C48" s="41" t="s">
        <v>292</v>
      </c>
      <c r="D48" s="42" t="n">
        <v>59300</v>
      </c>
    </row>
    <row r="49" customFormat="false" ht="46.5" hidden="false" customHeight="true" outlineLevel="0" collapsed="false">
      <c r="A49" s="39" t="s">
        <v>280</v>
      </c>
      <c r="B49" s="40" t="s">
        <v>293</v>
      </c>
      <c r="C49" s="41" t="s">
        <v>294</v>
      </c>
      <c r="D49" s="42" t="n">
        <v>29000</v>
      </c>
    </row>
    <row r="50" customFormat="false" ht="46.5" hidden="false" customHeight="true" outlineLevel="0" collapsed="false">
      <c r="A50" s="39" t="s">
        <v>280</v>
      </c>
      <c r="B50" s="40" t="s">
        <v>295</v>
      </c>
      <c r="C50" s="41" t="s">
        <v>296</v>
      </c>
      <c r="D50" s="42" t="n">
        <v>14500</v>
      </c>
    </row>
    <row r="51" customFormat="false" ht="46.5" hidden="false" customHeight="true" outlineLevel="0" collapsed="false">
      <c r="A51" s="39" t="s">
        <v>280</v>
      </c>
      <c r="B51" s="40" t="s">
        <v>297</v>
      </c>
      <c r="C51" s="41" t="s">
        <v>298</v>
      </c>
      <c r="D51" s="42" t="n">
        <v>17500</v>
      </c>
    </row>
    <row r="52" customFormat="false" ht="46.5" hidden="false" customHeight="true" outlineLevel="0" collapsed="false">
      <c r="A52" s="39" t="s">
        <v>280</v>
      </c>
      <c r="B52" s="40" t="s">
        <v>299</v>
      </c>
      <c r="C52" s="41" t="s">
        <v>300</v>
      </c>
      <c r="D52" s="42" t="n">
        <v>28600</v>
      </c>
    </row>
    <row r="53" customFormat="false" ht="46.5" hidden="false" customHeight="true" outlineLevel="0" collapsed="false">
      <c r="A53" s="39" t="s">
        <v>280</v>
      </c>
      <c r="B53" s="40" t="s">
        <v>301</v>
      </c>
      <c r="C53" s="41" t="s">
        <v>302</v>
      </c>
      <c r="D53" s="42" t="n">
        <v>29000</v>
      </c>
    </row>
    <row r="54" customFormat="false" ht="46.5" hidden="false" customHeight="true" outlineLevel="0" collapsed="false">
      <c r="A54" s="39" t="s">
        <v>280</v>
      </c>
      <c r="B54" s="40" t="s">
        <v>303</v>
      </c>
      <c r="C54" s="41" t="s">
        <v>304</v>
      </c>
      <c r="D54" s="42" t="n">
        <v>29000</v>
      </c>
    </row>
    <row r="55" customFormat="false" ht="46.5" hidden="false" customHeight="true" outlineLevel="0" collapsed="false">
      <c r="A55" s="39" t="s">
        <v>280</v>
      </c>
      <c r="B55" s="40" t="s">
        <v>305</v>
      </c>
      <c r="C55" s="41" t="s">
        <v>306</v>
      </c>
      <c r="D55" s="42" t="n">
        <v>29000</v>
      </c>
    </row>
    <row r="56" customFormat="false" ht="46.5" hidden="false" customHeight="true" outlineLevel="0" collapsed="false">
      <c r="A56" s="39" t="s">
        <v>280</v>
      </c>
      <c r="B56" s="40" t="s">
        <v>307</v>
      </c>
      <c r="C56" s="41" t="s">
        <v>308</v>
      </c>
      <c r="D56" s="42" t="n">
        <v>4977.26</v>
      </c>
    </row>
    <row r="57" customFormat="false" ht="46.5" hidden="false" customHeight="true" outlineLevel="0" collapsed="false">
      <c r="A57" s="39" t="s">
        <v>309</v>
      </c>
      <c r="B57" s="40" t="s">
        <v>310</v>
      </c>
      <c r="C57" s="41" t="s">
        <v>311</v>
      </c>
      <c r="D57" s="42" t="n">
        <v>29863.68</v>
      </c>
    </row>
    <row r="58" customFormat="false" ht="46.5" hidden="false" customHeight="true" outlineLevel="0" collapsed="false">
      <c r="A58" s="39" t="s">
        <v>309</v>
      </c>
      <c r="B58" s="40" t="s">
        <v>312</v>
      </c>
      <c r="C58" s="41" t="s">
        <v>313</v>
      </c>
      <c r="D58" s="42" t="n">
        <v>15070</v>
      </c>
    </row>
    <row r="59" customFormat="false" ht="46.5" hidden="false" customHeight="true" outlineLevel="0" collapsed="false">
      <c r="A59" s="39" t="s">
        <v>309</v>
      </c>
      <c r="B59" s="40" t="s">
        <v>314</v>
      </c>
      <c r="C59" s="41" t="s">
        <v>315</v>
      </c>
      <c r="D59" s="42" t="n">
        <v>8458.97</v>
      </c>
    </row>
    <row r="60" customFormat="false" ht="46.5" hidden="false" customHeight="true" outlineLevel="0" collapsed="false">
      <c r="A60" s="39" t="s">
        <v>309</v>
      </c>
      <c r="B60" s="40" t="s">
        <v>316</v>
      </c>
      <c r="C60" s="41" t="s">
        <v>317</v>
      </c>
      <c r="D60" s="42" t="n">
        <v>82450</v>
      </c>
    </row>
    <row r="61" customFormat="false" ht="46.5" hidden="false" customHeight="true" outlineLevel="0" collapsed="false">
      <c r="A61" s="39" t="s">
        <v>309</v>
      </c>
      <c r="B61" s="40" t="s">
        <v>318</v>
      </c>
      <c r="C61" s="41" t="s">
        <v>319</v>
      </c>
      <c r="D61" s="42" t="n">
        <v>86250</v>
      </c>
    </row>
    <row r="62" customFormat="false" ht="46.5" hidden="false" customHeight="true" outlineLevel="0" collapsed="false">
      <c r="A62" s="39" t="s">
        <v>309</v>
      </c>
      <c r="B62" s="40" t="s">
        <v>320</v>
      </c>
      <c r="C62" s="41" t="s">
        <v>321</v>
      </c>
      <c r="D62" s="42" t="n">
        <v>86250</v>
      </c>
    </row>
    <row r="63" customFormat="false" ht="46.5" hidden="false" customHeight="true" outlineLevel="0" collapsed="false">
      <c r="A63" s="39" t="s">
        <v>309</v>
      </c>
      <c r="B63" s="40" t="s">
        <v>322</v>
      </c>
      <c r="C63" s="41" t="s">
        <v>323</v>
      </c>
      <c r="D63" s="42" t="n">
        <v>84825</v>
      </c>
    </row>
    <row r="64" customFormat="false" ht="46.5" hidden="false" customHeight="true" outlineLevel="0" collapsed="false">
      <c r="A64" s="39" t="s">
        <v>309</v>
      </c>
      <c r="B64" s="40" t="s">
        <v>324</v>
      </c>
      <c r="C64" s="41" t="s">
        <v>325</v>
      </c>
      <c r="D64" s="42" t="n">
        <v>86250</v>
      </c>
    </row>
    <row r="65" customFormat="false" ht="46.5" hidden="false" customHeight="true" outlineLevel="0" collapsed="false">
      <c r="A65" s="39" t="s">
        <v>326</v>
      </c>
      <c r="B65" s="40" t="s">
        <v>327</v>
      </c>
      <c r="C65" s="41" t="s">
        <v>328</v>
      </c>
      <c r="D65" s="42" t="n">
        <v>8993.75</v>
      </c>
    </row>
    <row r="66" customFormat="false" ht="46.5" hidden="false" customHeight="true" outlineLevel="0" collapsed="false">
      <c r="A66" s="39" t="s">
        <v>326</v>
      </c>
      <c r="B66" s="40" t="s">
        <v>329</v>
      </c>
      <c r="C66" s="41" t="s">
        <v>330</v>
      </c>
      <c r="D66" s="42" t="n">
        <v>18000</v>
      </c>
    </row>
    <row r="67" customFormat="false" ht="46.5" hidden="false" customHeight="true" outlineLevel="0" collapsed="false">
      <c r="A67" s="39" t="s">
        <v>326</v>
      </c>
      <c r="B67" s="40" t="s">
        <v>331</v>
      </c>
      <c r="C67" s="41" t="s">
        <v>332</v>
      </c>
      <c r="D67" s="42" t="n">
        <v>42000</v>
      </c>
    </row>
    <row r="68" customFormat="false" ht="46.5" hidden="false" customHeight="true" outlineLevel="0" collapsed="false">
      <c r="A68" s="39" t="s">
        <v>326</v>
      </c>
      <c r="B68" s="40" t="s">
        <v>333</v>
      </c>
      <c r="C68" s="41" t="s">
        <v>334</v>
      </c>
      <c r="D68" s="42" t="n">
        <v>7030</v>
      </c>
    </row>
    <row r="69" customFormat="false" ht="46.5" hidden="false" customHeight="true" outlineLevel="0" collapsed="false">
      <c r="A69" s="39" t="s">
        <v>326</v>
      </c>
      <c r="B69" s="40" t="s">
        <v>335</v>
      </c>
      <c r="C69" s="41" t="s">
        <v>336</v>
      </c>
      <c r="D69" s="42" t="n">
        <v>66000</v>
      </c>
    </row>
    <row r="70" customFormat="false" ht="46.5" hidden="false" customHeight="true" outlineLevel="0" collapsed="false">
      <c r="A70" s="39" t="s">
        <v>326</v>
      </c>
      <c r="B70" s="40" t="s">
        <v>337</v>
      </c>
      <c r="C70" s="41" t="s">
        <v>338</v>
      </c>
      <c r="D70" s="42" t="n">
        <v>18000</v>
      </c>
    </row>
    <row r="71" customFormat="false" ht="46.5" hidden="false" customHeight="true" outlineLevel="0" collapsed="false">
      <c r="A71" s="39" t="s">
        <v>326</v>
      </c>
      <c r="B71" s="40" t="s">
        <v>339</v>
      </c>
      <c r="C71" s="41" t="s">
        <v>340</v>
      </c>
      <c r="D71" s="42" t="n">
        <v>36000</v>
      </c>
    </row>
    <row r="72" customFormat="false" ht="46.5" hidden="false" customHeight="true" outlineLevel="0" collapsed="false">
      <c r="A72" s="39" t="s">
        <v>326</v>
      </c>
      <c r="B72" s="40" t="s">
        <v>341</v>
      </c>
      <c r="C72" s="41" t="s">
        <v>342</v>
      </c>
      <c r="D72" s="42" t="n">
        <v>29855.95</v>
      </c>
    </row>
    <row r="73" customFormat="false" ht="46.5" hidden="false" customHeight="true" outlineLevel="0" collapsed="false">
      <c r="A73" s="39" t="s">
        <v>326</v>
      </c>
      <c r="B73" s="40" t="s">
        <v>343</v>
      </c>
      <c r="C73" s="41" t="s">
        <v>344</v>
      </c>
      <c r="D73" s="42" t="n">
        <v>4977.26</v>
      </c>
    </row>
    <row r="74" customFormat="false" ht="46.5" hidden="false" customHeight="true" outlineLevel="0" collapsed="false">
      <c r="A74" s="39" t="s">
        <v>326</v>
      </c>
      <c r="B74" s="40" t="s">
        <v>345</v>
      </c>
      <c r="C74" s="41" t="s">
        <v>346</v>
      </c>
      <c r="D74" s="42" t="n">
        <v>4977.24</v>
      </c>
    </row>
    <row r="75" customFormat="false" ht="46.5" hidden="false" customHeight="true" outlineLevel="0" collapsed="false">
      <c r="A75" s="39" t="s">
        <v>347</v>
      </c>
      <c r="B75" s="40" t="s">
        <v>348</v>
      </c>
      <c r="C75" s="41" t="s">
        <v>349</v>
      </c>
      <c r="D75" s="42" t="n">
        <v>20531.82</v>
      </c>
    </row>
    <row r="76" customFormat="false" ht="46.5" hidden="false" customHeight="true" outlineLevel="0" collapsed="false">
      <c r="A76" s="39" t="s">
        <v>347</v>
      </c>
      <c r="B76" s="40" t="s">
        <v>350</v>
      </c>
      <c r="C76" s="41" t="s">
        <v>351</v>
      </c>
      <c r="D76" s="42" t="n">
        <v>70000</v>
      </c>
    </row>
    <row r="77" customFormat="false" ht="46.5" hidden="false" customHeight="true" outlineLevel="0" collapsed="false">
      <c r="A77" s="39" t="s">
        <v>347</v>
      </c>
      <c r="B77" s="40" t="s">
        <v>352</v>
      </c>
      <c r="C77" s="41" t="s">
        <v>353</v>
      </c>
      <c r="D77" s="42" t="n">
        <v>6000</v>
      </c>
    </row>
    <row r="78" customFormat="false" ht="46.5" hidden="false" customHeight="true" outlineLevel="0" collapsed="false">
      <c r="A78" s="39" t="s">
        <v>347</v>
      </c>
      <c r="B78" s="40" t="s">
        <v>354</v>
      </c>
      <c r="C78" s="41" t="s">
        <v>355</v>
      </c>
      <c r="D78" s="42" t="n">
        <v>6000</v>
      </c>
    </row>
    <row r="79" customFormat="false" ht="46.5" hidden="false" customHeight="true" outlineLevel="0" collapsed="false">
      <c r="A79" s="39" t="s">
        <v>347</v>
      </c>
      <c r="B79" s="40" t="s">
        <v>356</v>
      </c>
      <c r="C79" s="41" t="s">
        <v>357</v>
      </c>
      <c r="D79" s="42" t="n">
        <v>30000</v>
      </c>
    </row>
    <row r="80" customFormat="false" ht="46.5" hidden="false" customHeight="true" outlineLevel="0" collapsed="false">
      <c r="A80" s="39" t="s">
        <v>347</v>
      </c>
      <c r="B80" s="40" t="s">
        <v>358</v>
      </c>
      <c r="C80" s="41" t="s">
        <v>359</v>
      </c>
      <c r="D80" s="42" t="n">
        <v>8715</v>
      </c>
    </row>
    <row r="81" customFormat="false" ht="46.5" hidden="false" customHeight="true" outlineLevel="0" collapsed="false">
      <c r="A81" s="39" t="s">
        <v>347</v>
      </c>
      <c r="B81" s="40" t="s">
        <v>360</v>
      </c>
      <c r="C81" s="41" t="s">
        <v>361</v>
      </c>
      <c r="D81" s="42" t="n">
        <v>29467.3</v>
      </c>
    </row>
    <row r="82" customFormat="false" ht="46.5" hidden="false" customHeight="true" outlineLevel="0" collapsed="false">
      <c r="A82" s="39" t="s">
        <v>347</v>
      </c>
      <c r="B82" s="40" t="s">
        <v>362</v>
      </c>
      <c r="C82" s="41" t="s">
        <v>363</v>
      </c>
      <c r="D82" s="42" t="n">
        <v>15000</v>
      </c>
    </row>
    <row r="83" customFormat="false" ht="46.5" hidden="false" customHeight="true" outlineLevel="0" collapsed="false">
      <c r="A83" s="39" t="s">
        <v>347</v>
      </c>
      <c r="B83" s="40" t="s">
        <v>364</v>
      </c>
      <c r="C83" s="41" t="s">
        <v>365</v>
      </c>
      <c r="D83" s="42" t="n">
        <v>29856.13</v>
      </c>
    </row>
    <row r="84" customFormat="false" ht="46.5" hidden="false" customHeight="true" outlineLevel="0" collapsed="false">
      <c r="A84" s="39" t="s">
        <v>347</v>
      </c>
      <c r="B84" s="40" t="s">
        <v>366</v>
      </c>
      <c r="C84" s="41" t="s">
        <v>367</v>
      </c>
      <c r="D84" s="42" t="n">
        <v>66000</v>
      </c>
    </row>
    <row r="85" customFormat="false" ht="46.5" hidden="false" customHeight="true" outlineLevel="0" collapsed="false">
      <c r="A85" s="39" t="s">
        <v>368</v>
      </c>
      <c r="B85" s="40" t="s">
        <v>369</v>
      </c>
      <c r="C85" s="41" t="s">
        <v>370</v>
      </c>
      <c r="D85" s="42" t="n">
        <v>8401.13</v>
      </c>
    </row>
    <row r="86" customFormat="false" ht="46.5" hidden="false" customHeight="true" outlineLevel="0" collapsed="false">
      <c r="A86" s="39" t="s">
        <v>368</v>
      </c>
      <c r="B86" s="40" t="s">
        <v>371</v>
      </c>
      <c r="C86" s="41" t="s">
        <v>372</v>
      </c>
      <c r="D86" s="42" t="n">
        <v>115108.47</v>
      </c>
    </row>
    <row r="87" customFormat="false" ht="46.5" hidden="false" customHeight="true" outlineLevel="0" collapsed="false">
      <c r="A87" s="39" t="s">
        <v>368</v>
      </c>
      <c r="B87" s="40" t="s">
        <v>373</v>
      </c>
      <c r="C87" s="41" t="s">
        <v>374</v>
      </c>
      <c r="D87" s="42" t="n">
        <v>114788.54</v>
      </c>
    </row>
    <row r="88" customFormat="false" ht="46.5" hidden="false" customHeight="true" outlineLevel="0" collapsed="false">
      <c r="A88" s="39" t="s">
        <v>368</v>
      </c>
      <c r="B88" s="40" t="s">
        <v>375</v>
      </c>
      <c r="C88" s="41" t="s">
        <v>376</v>
      </c>
      <c r="D88" s="42" t="n">
        <v>110548.98</v>
      </c>
    </row>
    <row r="89" customFormat="false" ht="46.5" hidden="false" customHeight="true" outlineLevel="0" collapsed="false">
      <c r="A89" s="39" t="s">
        <v>368</v>
      </c>
      <c r="B89" s="40" t="s">
        <v>377</v>
      </c>
      <c r="C89" s="41" t="s">
        <v>378</v>
      </c>
      <c r="D89" s="42" t="n">
        <v>8807.85</v>
      </c>
    </row>
    <row r="90" customFormat="false" ht="46.5" hidden="false" customHeight="true" outlineLevel="0" collapsed="false">
      <c r="A90" s="39" t="n">
        <v>41816</v>
      </c>
      <c r="B90" s="40" t="s">
        <v>379</v>
      </c>
      <c r="C90" s="41" t="s">
        <v>380</v>
      </c>
      <c r="D90" s="42" t="n">
        <v>115428.44</v>
      </c>
    </row>
    <row r="91" customFormat="false" ht="46.5" hidden="false" customHeight="true" outlineLevel="0" collapsed="false">
      <c r="A91" s="39" t="n">
        <v>41816</v>
      </c>
      <c r="B91" s="40" t="s">
        <v>381</v>
      </c>
      <c r="C91" s="41" t="s">
        <v>382</v>
      </c>
      <c r="D91" s="42" t="n">
        <v>113508.6</v>
      </c>
    </row>
    <row r="92" customFormat="false" ht="46.5" hidden="false" customHeight="true" outlineLevel="0" collapsed="false">
      <c r="A92" s="39" t="s">
        <v>383</v>
      </c>
      <c r="B92" s="40" t="s">
        <v>384</v>
      </c>
      <c r="C92" s="41" t="s">
        <v>385</v>
      </c>
      <c r="D92" s="42" t="n">
        <v>9450.87</v>
      </c>
    </row>
    <row r="93" customFormat="false" ht="46.5" hidden="false" customHeight="true" outlineLevel="0" collapsed="false">
      <c r="A93" s="39" t="s">
        <v>383</v>
      </c>
      <c r="B93" s="40" t="s">
        <v>386</v>
      </c>
      <c r="C93" s="41" t="s">
        <v>387</v>
      </c>
      <c r="D93" s="42" t="n">
        <v>29150</v>
      </c>
    </row>
    <row r="94" customFormat="false" ht="46.5" hidden="false" customHeight="true" outlineLevel="0" collapsed="false">
      <c r="A94" s="39" t="s">
        <v>383</v>
      </c>
      <c r="B94" s="40" t="s">
        <v>388</v>
      </c>
      <c r="C94" s="41" t="s">
        <v>389</v>
      </c>
      <c r="D94" s="42" t="n">
        <v>15000</v>
      </c>
    </row>
    <row r="95" customFormat="false" ht="46.5" hidden="false" customHeight="true" outlineLevel="0" collapsed="false">
      <c r="A95" s="39" t="s">
        <v>383</v>
      </c>
      <c r="B95" s="40" t="s">
        <v>390</v>
      </c>
      <c r="C95" s="41" t="s">
        <v>42</v>
      </c>
      <c r="D95" s="42" t="n">
        <v>41000</v>
      </c>
    </row>
    <row r="96" customFormat="false" ht="46.5" hidden="false" customHeight="true" outlineLevel="0" collapsed="false">
      <c r="A96" s="39" t="s">
        <v>391</v>
      </c>
      <c r="B96" s="40" t="s">
        <v>392</v>
      </c>
      <c r="C96" s="41" t="s">
        <v>393</v>
      </c>
      <c r="D96" s="42" t="n">
        <v>83019.35</v>
      </c>
    </row>
    <row r="97" customFormat="false" ht="46.5" hidden="false" customHeight="true" outlineLevel="0" collapsed="false">
      <c r="D97" s="42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10-31T16:35:55Z</cp:lastPrinted>
  <dcterms:modified xsi:type="dcterms:W3CDTF">2014-12-03T16:25:38Z</dcterms:modified>
  <cp:revision>0</cp:revision>
  <dc:subject/>
  <dc:title/>
</cp:coreProperties>
</file>