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42">
  <si>
    <t xml:space="preserve">“Año de la Superacion del Analfabetismo”</t>
  </si>
  <si>
    <t xml:space="preserve">BANCO DE RESERVAS DE LA REPUBLICA DOMINICANA</t>
  </si>
  <si>
    <t xml:space="preserve">DEL 01 AL 31 DE AGOSTO 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8 14</t>
  </si>
  <si>
    <t xml:space="preserve">3635</t>
  </si>
  <si>
    <t xml:space="preserve">Ana Aridia Garcia de la Cruz Por concepto de  ayuda para gastos funerarios por fallecimiento de su padre el  31-07-2014.</t>
  </si>
  <si>
    <t xml:space="preserve">4 8 14</t>
  </si>
  <si>
    <t xml:space="preserve">3636</t>
  </si>
  <si>
    <t xml:space="preserve">BLANDY  HENRY RIVERA VELOZ, Reposición fondo viáticos para actividades de campo de la Oficina Principal  SIUBEN.</t>
  </si>
  <si>
    <t xml:space="preserve">3637</t>
  </si>
  <si>
    <t xml:space="preserve">YAQUELIN MONTILLA CARRASCO, Reposición  fondo de viáticos para las Actividades de Campo de la  Regional  El Valle, según recibos desembolsos del  15226 al 15274.</t>
  </si>
  <si>
    <t xml:space="preserve">3638</t>
  </si>
  <si>
    <t xml:space="preserve">Rosa Milagros Perez de Castro, Reposición  fondo de viáticos para las actividades de campo de la  Regional  Santo Domingo del SIUBEN, según recibos de  desembolsos del  11316 al 11338 .</t>
  </si>
  <si>
    <t xml:space="preserve">3639</t>
  </si>
  <si>
    <t xml:space="preserve">TEODORA CASTILLO LAJARA, Reposición  fondo de viáticos para cubrir  las Actividades de Campo  de la  Reg. Distrito del SIUBEN, con Recibos de desembolso  del # 8441 al 8450.</t>
  </si>
  <si>
    <t xml:space="preserve">3640</t>
  </si>
  <si>
    <t xml:space="preserve">VICENTA CUSTODIA RINCON, Reposición  fondo de viatico para las Actividades de Campo de la Reg.  Este del SIUBEN, con Recibos de desembolsos del # 12008 al 12069, según oficio 0100-2014.</t>
  </si>
  <si>
    <t xml:space="preserve">3641</t>
  </si>
  <si>
    <t xml:space="preserve">PEDRO GABRIEL GOMEZ BAEZ, Reposición Fondo de Combustible para  Motores  de la  Regional  Valdesia de  esta Unidad Ejecutora SIUBEN. Según Ofic. 069-2014.</t>
  </si>
  <si>
    <t xml:space="preserve">3642</t>
  </si>
  <si>
    <t xml:space="preserve">Simeon Andrés Arredondo Natera, Reposición  fondo de Combustible para  Motores  de la  Regional Este de  esta Unidad Ejecutora SIUBEN. Según Ofic. 0097-14.</t>
  </si>
  <si>
    <t xml:space="preserve">3643</t>
  </si>
  <si>
    <t xml:space="preserve">Albis Antonio Martinez Reposición Fondo de Combustible para  Motores  de la  Regional Nordeste de  esta Unidad Ejecutora SIUBEN. Según Ofic. 14090-2014</t>
  </si>
  <si>
    <t xml:space="preserve">3644</t>
  </si>
  <si>
    <t xml:space="preserve">ANGEL DE JESUS TORRES TORRES,  Reposición Fondo de Combustible para  Motores  de la  Regional Noroeste de  esta Unidad Ejecutora SIUBEN. Según Ofic. 00133-2014</t>
  </si>
  <si>
    <t xml:space="preserve">3645</t>
  </si>
  <si>
    <t xml:space="preserve">JUAN BAUTISTA DE LOS SANTOS, Reposición  fondo de Combustible para  Motores de la  Regional Santo Domingo de  esta Unidad Ejecutora SIUBEN. Según Oficio # 096-2014.</t>
  </si>
  <si>
    <t xml:space="preserve">3646</t>
  </si>
  <si>
    <t xml:space="preserve">FRANKLIN N. FELIZ MERCEDES, Reposición  fondo de Combustible para  Motores  de la  Regional Enriquillo de  esta Unidad Ejecutora SIUBEN.</t>
  </si>
  <si>
    <t xml:space="preserve">3647</t>
  </si>
  <si>
    <t xml:space="preserve">Dilia Johany Bencosme Barcacel, Reposición  fondo de Combustible para  Motores  de la  Regional Central de  esta Unidad Ejecutora SIUBEN. Según Oficio # 000118-2014.</t>
  </si>
  <si>
    <t xml:space="preserve">3648</t>
  </si>
  <si>
    <t xml:space="preserve">MARTHA KARINA BERRA JAPA,  Reposición   Fondo de Caja Chica Para gastos Menores  con recibos de desembolsos  del # 22231 al 22260 de la Regional Este.  SIUBEN. Según Ofic. 0097-2014</t>
  </si>
  <si>
    <t xml:space="preserve">3649</t>
  </si>
  <si>
    <t xml:space="preserve">JOSE NICOLAS DURAN, Pago de viáticos y transporte  para  dar apoyo  adecuación cartográfica en la Regionales Noroeste y  Norcentral   los días  del 04/08/14 al 15/08/14.</t>
  </si>
  <si>
    <t xml:space="preserve">3650</t>
  </si>
  <si>
    <t xml:space="preserve">DOMINGO A. CAPELLAN QUIROZ, Pago de viáticos y transporte  para  dar apoyo  adecuación cartográfica en la Regional  Norcentral   los días  del 04/08/14 al 15/08/14.</t>
  </si>
  <si>
    <t xml:space="preserve">3651</t>
  </si>
  <si>
    <t xml:space="preserve">LUIS DEL CARMEN PERALTA MOLINA, Pago de viáticos y transporte  para  dar apoyo  adecuación cartográfica en la Regional  Valdesia    los días  del 04/08/14 al 09/08/14.</t>
  </si>
  <si>
    <t xml:space="preserve">3652</t>
  </si>
  <si>
    <t xml:space="preserve">JOATAN FIGUEREO VALDEZ, Pago de viáticos y transporte  para  dar apoyo  adecuación cartográfica en la Regional  Este    los días  del 11/08/14 al 15/08/14.</t>
  </si>
  <si>
    <t xml:space="preserve">3653</t>
  </si>
  <si>
    <t xml:space="preserve">Ambiorix Rafael Castro Perez, Pago de viáticos y transporte  para  dar apoyo  adecuación cartográfica en la Regional  Noroeste    los días  del 04/08/14 al 09/08/14.</t>
  </si>
  <si>
    <t xml:space="preserve">3654</t>
  </si>
  <si>
    <t xml:space="preserve">RAMONA MOREL JAVIER, Pago de viáticos y transporte  para  dar apoyo  adecuación cartográfica en la Regional  El Valle los días  del 04/08/14 al 09/08/14</t>
  </si>
  <si>
    <t xml:space="preserve">3655</t>
  </si>
  <si>
    <t xml:space="preserve">CINDY M. AMPARO BURGOS, Pago de viáticos y transporte  para  dar apoyo  adecuación cartográfica en la Regional  El Valle los días  del 04/08/14 al 09/08/14.</t>
  </si>
  <si>
    <t xml:space="preserve">5 8 14</t>
  </si>
  <si>
    <t xml:space="preserve">3656</t>
  </si>
  <si>
    <t xml:space="preserve">Yahaira Elizabeth Mateo Méndez, Reposición   Fondo de Caja Chica Para gastos Menores  con recibos de desembolsos No. Del 5667 al  5701 de la Regional El Valle  SIUBEN. Según Ofic. 044-2014.</t>
  </si>
  <si>
    <t xml:space="preserve">3657</t>
  </si>
  <si>
    <t xml:space="preserve">NILDA SUSANA VELOZ LEY, Reposición Fondo de Caja Chica Para gastos Menores  con recibos de desembolsos No. Del 23861  al 23885 de la Regional Norcental  SIUBEN. Según #  Oficio 0079-14</t>
  </si>
  <si>
    <t xml:space="preserve">3658</t>
  </si>
  <si>
    <t xml:space="preserve">Anny Altagracia Osoria Medina, Reposición   Fondo de Caja Chica Para gastos Menores  con recibos de desembolsos del #  24403  al 24433 de la Regional Enriquillo SIUBEN, según Oficio 055-14.</t>
  </si>
  <si>
    <t xml:space="preserve">3659</t>
  </si>
  <si>
    <t xml:space="preserve">ANTONIA UREÑA RAMIREZ, Reposición   Fondo de Caja Chica Para gastos Menores  con recibos de desembolsos  del  # 16216 al 16241  de la Regional Santo Domingo  SIUBEN. Según 0110-14.</t>
  </si>
  <si>
    <t xml:space="preserve">3660</t>
  </si>
  <si>
    <t xml:space="preserve">JOSE LUIS SANCHEZ PEREZ, Reposición Fondo de Caja Chica Para gastos Menores  con recibos de desembolsos del  # 29344  al 29379 de la Regional Noroeste  SIUBEN. Según #  Oficio 0126-2014</t>
  </si>
  <si>
    <t xml:space="preserve">3661</t>
  </si>
  <si>
    <t xml:space="preserve">Ana Riccy Guerrero Caro, Reposición Fondo de Caja Chica Para gastos Menores  con recibos de desembolsos del  # 29344  al 29379 de la Regional Noroeste  SIUBEN. Según #  Oficio 0126-2014</t>
  </si>
  <si>
    <t xml:space="preserve">3662</t>
  </si>
  <si>
    <t xml:space="preserve">Albis Antonio Gonzalez Martinez, Desembolso sujeto a liquidación para cubrir Cap. de Taller Mot. Gestión de Calidad a efectuarse el dia 05/08/14 en la Reg. Nordeste y Central.</t>
  </si>
  <si>
    <t xml:space="preserve">3663</t>
  </si>
  <si>
    <t xml:space="preserve">ANULADO</t>
  </si>
  <si>
    <t xml:space="preserve">6 8 14</t>
  </si>
  <si>
    <t xml:space="preserve">3664</t>
  </si>
  <si>
    <t xml:space="preserve">NAS, EIRL., Compra de combustible para asignación al Gerente Regional Santo Domingo, Correspondiente al mes de Junio 2014, según OR-414-2014.</t>
  </si>
  <si>
    <t xml:space="preserve">3665</t>
  </si>
  <si>
    <t xml:space="preserve">NAS, EIRL., Compra de combustible para  la Reposición del fondo de la Regional Distrito Nacional  del SIUBEN, Según OR-386-2014.</t>
  </si>
  <si>
    <t xml:space="preserve">3666</t>
  </si>
  <si>
    <t xml:space="preserve">Grupo Dionicio Ramirez, S.R.L., Compra de combustibles y lubricantes para reposición del fondo de la Regional Valdesia, según OR-383-2014</t>
  </si>
  <si>
    <t xml:space="preserve">7 8 14</t>
  </si>
  <si>
    <t xml:space="preserve">3667</t>
  </si>
  <si>
    <t xml:space="preserve">MARIA JOSEFINA LLANO GARCIA, Pago de viáticos y transporte  para  dar apoyo  adecuación cartográfica en la Regional  El Valle los días  del 11/08/14 al 15/08/14.</t>
  </si>
  <si>
    <t xml:space="preserve">3668</t>
  </si>
  <si>
    <t xml:space="preserve">JOSE DE LA CRUZ GONZALEZ, Compra de combustible para  la Reposición del fondo de la Regional Nordeste del SIUBEN, Según OR- 395-2014.</t>
  </si>
  <si>
    <t xml:space="preserve">3669</t>
  </si>
  <si>
    <t xml:space="preserve">GOMAUTO IMPORT EM, SRL, Pago por reparación de vehículo asignado a Reg. El Valle, Nissan Frontier placa L-194245. Según OR-172--2014 y Factura # 0039.</t>
  </si>
  <si>
    <t xml:space="preserve">3670</t>
  </si>
  <si>
    <t xml:space="preserve">JOSE DE LA CRUZ GONZALEZ, Compra de combustible Para asignación al Gerente Regional Nordeste, Correspondiente al mes de Julio 2014. Según  OR-408-2014</t>
  </si>
  <si>
    <t xml:space="preserve">3671</t>
  </si>
  <si>
    <t xml:space="preserve">NAS, EIRL., Compra de combustible asignado al Gerente Regional Distrito Nacional, Correspondientes a los meses de Mayo y Junio,  según OR-391-2014.</t>
  </si>
  <si>
    <t xml:space="preserve">3672</t>
  </si>
  <si>
    <t xml:space="preserve">HOTEL SDH, S.A., Pago por Hosp. Para lo Sr.John Hammock  del 11 al 14/08/14, los cual esta Invs. a mesa de expertos el dia 12/08/14, según 487-14.  Nota: NCF contra entrega.</t>
  </si>
  <si>
    <t xml:space="preserve">3673</t>
  </si>
  <si>
    <t xml:space="preserve">Hotel Royal Palace, SRL, Pago por Hospedaje para 15 personas, que  participaran  en Capacitacion ISO, según OR-498-2014.Nota: Factura con valor fiscal contra entrega.</t>
  </si>
  <si>
    <t xml:space="preserve">3674</t>
  </si>
  <si>
    <t xml:space="preserve">Mazara Comercial &amp; Asociados, SRL, Compra de combustible para la asignación del  Gerente de la Regional Este, correspondiente al mes de Julio 2014. Según OR-406-2014.</t>
  </si>
  <si>
    <t xml:space="preserve">3675</t>
  </si>
  <si>
    <t xml:space="preserve">Mazara Comercial &amp; Asociados, SRL., Compra de combustibles y lubricantes para reposición del fondo de la Regional Este, según OR-2014-448.</t>
  </si>
  <si>
    <t xml:space="preserve">3676</t>
  </si>
  <si>
    <t xml:space="preserve">HIPOLITO POLONIA SRL, Pago por  Compra de combustible para la  asignación al Gerente Regional Central, correspondiente al mes de Julio 2014, según OR-418-2014.</t>
  </si>
  <si>
    <t xml:space="preserve">8 8 14</t>
  </si>
  <si>
    <t xml:space="preserve">3677</t>
  </si>
  <si>
    <t xml:space="preserve">HIPOLITO POLONIA SRL, Compra de combustible para  la Reposición del fondo de la Regional Central del SIUBEN, Según OR-402 -2014.</t>
  </si>
  <si>
    <t xml:space="preserve">3678</t>
  </si>
  <si>
    <t xml:space="preserve">Cetiosa, EIRL., Compra de combustible para la asignación al Gerencia Regional Noroeste, correspondiente, a los  meses  Junio y Julio  de. Según OR- 407 y 425-2014.</t>
  </si>
  <si>
    <t xml:space="preserve">3679</t>
  </si>
  <si>
    <t xml:space="preserve">Grupo Dionicio Ramirez, S.R.L., Compra de combustible para la asignación al Gerente Regional Valdesia, correspondiente al  mes de Julio 2014, según OR-409-2014</t>
  </si>
  <si>
    <t xml:space="preserve">3680</t>
  </si>
  <si>
    <t xml:space="preserve">FELIZ RUIZ &amp; CO, S.R.L., Compra de combustible para la asignación al Gerente de la Regional Enriquillo, correspondiente al mes de  Julio 2014, según OR-434 -2014</t>
  </si>
  <si>
    <t xml:space="preserve">3681</t>
  </si>
  <si>
    <t xml:space="preserve">FELIZ RUIZ &amp; CO, S.R.L., Compra de combustible para la reposición del fondo correspondiente a la Regional Enriquillo, según OR-461-2014.</t>
  </si>
  <si>
    <t xml:space="preserve">3682</t>
  </si>
  <si>
    <t xml:space="preserve">GERALDO ANTONIO  PITA REYNA, Reposición Fondo de Combustible para  Motores  de la  Regional El Distrito Nacional de  esta Unidad Ejecutora SIUBEN. Según Ofic. 018-2014.</t>
  </si>
  <si>
    <t xml:space="preserve">3683</t>
  </si>
  <si>
    <t xml:space="preserve">YAQUELIN MONTILLA CARRASCO, Reposición  fondo de viáticos para las Actividades de Campo de la  Regional  El Valle, según recibos desembolsos del  15275 al 15307.</t>
  </si>
  <si>
    <t xml:space="preserve">3684</t>
  </si>
  <si>
    <t xml:space="preserve">SERGIO DE JESUS BEATO ABREU, Reposición  fondo de Combustible para  Motores  de la  Regional Norcentral de  esta Unidad Ejecutora SIUBEN. Según Ofic. 0085-2014</t>
  </si>
  <si>
    <t xml:space="preserve">3685</t>
  </si>
  <si>
    <t xml:space="preserve">Soranlly E. Martinez Soto de Gutiérrez, Reposición  fondo de viatico para las Actividades de Campo  de la  Reg.  Noroeste del SIUBEN Con Recibos de desembolso del # 4946 al 4980, según Ofic. 0140-14</t>
  </si>
  <si>
    <t xml:space="preserve">3686</t>
  </si>
  <si>
    <t xml:space="preserve">3687</t>
  </si>
  <si>
    <t xml:space="preserve">ANA MERCEDES FLORES JIMENEZ, Reposición fondo de caja chica Regional Nordeste.</t>
  </si>
  <si>
    <t xml:space="preserve">3688</t>
  </si>
  <si>
    <t xml:space="preserve">Tomas Gomez Checo, SRL, Pago por servicios de lavado y Mant. de vehículos de la Ofic Princ y diferentes Regionales, según OR-320,359,385,426-14 y Fact 8001,8113,8169,8146 y 7043.</t>
  </si>
  <si>
    <t xml:space="preserve">3689</t>
  </si>
  <si>
    <t xml:space="preserve">3690</t>
  </si>
  <si>
    <t xml:space="preserve">MEN  AT WORK  S R L., Pago por servicios de impresión de  los polígonos para  adecuación  de cartografía, según OR-333,344 y 387-2014 y  Facturas # 0854, 0857 y 0866.</t>
  </si>
  <si>
    <t xml:space="preserve">3691</t>
  </si>
  <si>
    <t xml:space="preserve">Yocasta Tadina Reyes Cabrera, Reposición   Fondo de Caja Chica Para gastos Menores  con recibos de desembolsos del # 1283 al 1318 de la Oficina Principal, SIUBEN.</t>
  </si>
  <si>
    <t xml:space="preserve">3692</t>
  </si>
  <si>
    <t xml:space="preserve">LEXGEO, SRL, Pago por servicio  vuelo piloto en el sector la Zurza, con el resultado de un mosaico Ort. en versión digital de 42 pulgadas, según OR-504-2014 y Factura #0001</t>
  </si>
  <si>
    <t xml:space="preserve">3693</t>
  </si>
  <si>
    <t xml:space="preserve">DALMIRO HERNANDEZ, Desembolso sujeto a liquidación para cubrir imprevistos en realización Mesa Técnica "'Optimizar el Instrumento de Levantamiento SIUBEN'' el 12/8/14.</t>
  </si>
  <si>
    <t xml:space="preserve">Deposito sobrante ck #3693</t>
  </si>
  <si>
    <t xml:space="preserve">11 8 14</t>
  </si>
  <si>
    <t xml:space="preserve">3694</t>
  </si>
  <si>
    <t xml:space="preserve">MICHAEL ISABEL FELIZ, Desembolso sujeto a liquidación para cubrir la celebración del  Verano Divertido para los Hijos de los Empleados SIUBEN, lo cual será en los días 14 y 15/08/14</t>
  </si>
  <si>
    <t xml:space="preserve">12 8 14</t>
  </si>
  <si>
    <t xml:space="preserve">3695</t>
  </si>
  <si>
    <t xml:space="preserve">3696</t>
  </si>
  <si>
    <t xml:space="preserve">CUARENTA MIL SETECIENTOS TRECE PESOS CON 00/100, Pago Retención de Impuesto Sobre La Renta de los Suplidores de esta Unidad Ejecutora, correspondiente al  mes de Julio  2014, fondo reponible Para Evento.</t>
  </si>
  <si>
    <t xml:space="preserve">13 8 14</t>
  </si>
  <si>
    <t xml:space="preserve">3697</t>
  </si>
  <si>
    <t xml:space="preserve">Hotel Royal Palace, SRL, Pago por Hospedaje los dia 12, 13, 14 y 15/08/14  para 11 personas, que  participaran  en Capacitacion  ISO, según OR-522-2014. Nota: NCF contra entrega.</t>
  </si>
  <si>
    <t xml:space="preserve">3698</t>
  </si>
  <si>
    <t xml:space="preserve">Mazara Comercial &amp; Asociados, SRL., Compra de combustible para la asignación del  Gerente de la Regional Este, correspondiente al mes de Agosto  2014. Según OR-484-2014</t>
  </si>
  <si>
    <t xml:space="preserve">3699</t>
  </si>
  <si>
    <t xml:space="preserve">Jenny Indira Neris de Jesus, Reposición  fondo de viatico para las actividades de campo  de la  Reg.  Central del SIUBEN con recibos de desembolsos  del # 16222 al 16267, según ofic 125-14.</t>
  </si>
  <si>
    <t xml:space="preserve">3700</t>
  </si>
  <si>
    <t xml:space="preserve">HIPOLITO POLONIA SRL, Compra de combustible para  la Reposición del fondo de la Regional Central del SIUBEN, según OR-483 -2014.</t>
  </si>
  <si>
    <t xml:space="preserve">3701</t>
  </si>
  <si>
    <t xml:space="preserve">Electro-Service, S. A. (ELESSA), Pago por Servicio de traslado de planta eléctrica desde Oficina Principal a San Pedro de Macorís, según OR-291-2014 y Factura # 9577.</t>
  </si>
  <si>
    <t xml:space="preserve">3702</t>
  </si>
  <si>
    <t xml:space="preserve">SINERGIT, S.A., Pago por Servicios técnico para fortalecimiento de la infraestructura y sistemas varios  Mant. y Rep. De Impresión, según OR-145 y 328-14 y Fact. 1214 y 1211.</t>
  </si>
  <si>
    <t xml:space="preserve">3703</t>
  </si>
  <si>
    <t xml:space="preserve">2P Technology, SRL., Pago por Compra de organizador de cables para el datacenter, según OR-325-2014 y Factura 0575.</t>
  </si>
  <si>
    <t xml:space="preserve">3704</t>
  </si>
  <si>
    <t xml:space="preserve">AGUA PLANETA AZUL, S.A., Pago botellones de agua filtrada para de la Ofic Principal SIUBEN según Facs5455,5596,5737,5884,6050,6156,6232,4489,4605,4857,4989,5078,5196,5265 y 5375</t>
  </si>
  <si>
    <t xml:space="preserve">3705</t>
  </si>
  <si>
    <t xml:space="preserve">Soludiver Soluciones Diversas, SRL., Pago por compra de materiales gastable (toner), para uso de la Oficina Principal y Regionales, SIUBEN, según OR-317-2014 y 0506</t>
  </si>
  <si>
    <t xml:space="preserve">3706</t>
  </si>
  <si>
    <t xml:space="preserve">Representaciones Patricia, S.R.L, Pago por compra de suministro para Oficina Principal y Regionales SIUBEN, según OR-216-2014 y Factura # 1150</t>
  </si>
  <si>
    <t xml:space="preserve">3707</t>
  </si>
  <si>
    <t xml:space="preserve">LUIS DEL CARMEN PERALTA MOLINA, Pago de viáticos y pasaje con la finalidad de Organizar y Almacenar el trabajo de campo dado que ha sufrido ciertos atrasos ,desde el 29 hasta el 2/08/14 en la Reg Nordeste</t>
  </si>
  <si>
    <t xml:space="preserve">3708</t>
  </si>
  <si>
    <t xml:space="preserve">3709</t>
  </si>
  <si>
    <t xml:space="preserve">AND Pago recogida de basura Oficina Principal SIUBEN</t>
  </si>
  <si>
    <t xml:space="preserve">3710</t>
  </si>
  <si>
    <t xml:space="preserve">3711</t>
  </si>
  <si>
    <t xml:space="preserve">ANTHONY DE LA ROSA PERALTA, Pago de viáticos por dar apoyo de cartografía en la Regional de Santo Domingo, del  17/05/2014 al 02/08/2014. Nota: dichos días  son intercalados.</t>
  </si>
  <si>
    <t xml:space="preserve">14 8 14</t>
  </si>
  <si>
    <t xml:space="preserve">3712</t>
  </si>
  <si>
    <t xml:space="preserve">FUMIGADORA EXTERMINEX, SRL, Pago por servicios de fumigación en todas las áreas de la Institución, en prevención del Virus Chicunguya, según OR-354-2014 y factura # 0004.</t>
  </si>
  <si>
    <t xml:space="preserve">3713</t>
  </si>
  <si>
    <t xml:space="preserve">JOSE DE LA CRUZ GONZALEZ, Compra de combustible Para asignación al Gerente Regional Nordeste, Correspondiente al mes de Agosto 2014. Según  OR-514-2014</t>
  </si>
  <si>
    <t xml:space="preserve">3714</t>
  </si>
  <si>
    <t xml:space="preserve">JOSE DE LA CRUZ GONZALEZ, Compra de combustible para  la Reposición del fondo de la Regional Nordeste del SIUBEN, según OR- 507-2014</t>
  </si>
  <si>
    <t xml:space="preserve">3715</t>
  </si>
  <si>
    <t xml:space="preserve">FELIZ RUIZ &amp; CO, S.R.L., Compra de combustible para la reposición del fondo correspondiente a la Regional Enriquillo, según OR-506-2014.</t>
  </si>
  <si>
    <t xml:space="preserve">3716</t>
  </si>
  <si>
    <t xml:space="preserve">Cetiosa, EIRL., Compra de combustibles y lubricantes para reposición del fondo de la Regional Noroeste según OR-502-2014.</t>
  </si>
  <si>
    <t xml:space="preserve">3717</t>
  </si>
  <si>
    <t xml:space="preserve">Cetiosa, EIRL.,N Compra de combustible para la asignación al Gerencia Regional Noroeste, correspondiente, al   mes  de Agosto,  según OR- 494-2014.</t>
  </si>
  <si>
    <t xml:space="preserve">3718</t>
  </si>
  <si>
    <t xml:space="preserve">Grupo Dionicio Ramirez, S.R.L., Compra de combustible para la asignación al Gerente Regional Valdesia, correspondiente al  mes de Agosto 2014, según OR-501-2014</t>
  </si>
  <si>
    <t xml:space="preserve">15 8 14</t>
  </si>
  <si>
    <t xml:space="preserve">3719</t>
  </si>
  <si>
    <t xml:space="preserve">ELIAS PEREZ COMBUSTIBLES, SRL., Compra de combustible para asignación al gerente Regional Norcetral, correspondiente a los meses de Junio, Julio y Agosto  2014, según  OR-492-2014.</t>
  </si>
  <si>
    <t xml:space="preserve">3720</t>
  </si>
  <si>
    <t xml:space="preserve">ELIAS PEREZ COMBUSTIBLES, SRL., Compra de combustible para  la reposición del fondo de la Regional Norcentral  del SIUBEN, según OR-491-2014.</t>
  </si>
  <si>
    <t xml:space="preserve">3721</t>
  </si>
  <si>
    <t xml:space="preserve">HIPOLITO POLONIA SRL, Pago por  Compra de combustible para la  asignación al Gerente Regional Central, correspondiente al mes de Agosto  2014, según OR-493-2014.</t>
  </si>
  <si>
    <t xml:space="preserve">3722</t>
  </si>
  <si>
    <t xml:space="preserve">NURYS ZABALA MATOS, Reposición  fondo de viatico para las Actividades de Campo  de la  Reg.  Enriquillo del SIUBEN Con Recibos de desembolso # del 14247 al 14308. Según ofic 094-14</t>
  </si>
  <si>
    <t xml:space="preserve">3723</t>
  </si>
  <si>
    <t xml:space="preserve">Evenca Supply, SRL, Pago por servicios de almuerzos y coffebreak, para diferentes Actividades para el SIUBEN, según OR-327,341,250,254-14 y 0022,0026,0017,0018 y 0041.</t>
  </si>
  <si>
    <t xml:space="preserve">3724</t>
  </si>
  <si>
    <t xml:space="preserve">Evelyn Josefina Almonte Moya, Reposición Fondo de Caja Chica Para gastos Menores  con recibos de desembolsos No. Del 13039  al 13072 de la Regional Central  SIUBEN. Según #  Ofic 0131-14.</t>
  </si>
  <si>
    <t xml:space="preserve">18 8 14</t>
  </si>
  <si>
    <t xml:space="preserve">3725</t>
  </si>
  <si>
    <t xml:space="preserve">CENTRO DE COPIADO S &amp; C, SRL, Pago por impresión para capacitación del personal en Normas ISO, según OR-457-2014 y Factura # 0723.</t>
  </si>
  <si>
    <t xml:space="preserve">3726</t>
  </si>
  <si>
    <t xml:space="preserve">COMPU- OFFICE DOMINICANA, SRL., Pago por compra de materiales de gastable  para uso en Capacitacion ISO  y componentes Inf para ser usado en diferentes áreas, según OR-466 y 412-14 y fact. 1696 y 1692</t>
  </si>
  <si>
    <t xml:space="preserve">3727</t>
  </si>
  <si>
    <t xml:space="preserve">CHARLES MARTIN ALMENGO GUZMAN, Pago por arreglo de camioneta Nissan Frontier con  placa L-200075, asignada a la Regional Distrito.</t>
  </si>
  <si>
    <t xml:space="preserve">3728</t>
  </si>
  <si>
    <t xml:space="preserve">Anfitriones, SAS., Pago por alquiler de mesa y manteles para uso del Diplomado Administración de Proyecto a gerentes del SIUBEN 21, 22, y 23 de Julio.</t>
  </si>
  <si>
    <t xml:space="preserve">3729</t>
  </si>
  <si>
    <t xml:space="preserve">DELTA COMERCIAL, S.A, Pago por arreglo de la compuerta trasera de jepeta Toyota 4 Ronner asonada a la Dirección, según OR-443-2014 y Factura # 6571.</t>
  </si>
  <si>
    <t xml:space="preserve">3730</t>
  </si>
  <si>
    <t xml:space="preserve">Centro Especializado de Computación, SRL, Pago por compra de suministro y componentes informaticos usada en diferentes áreas, según OR-411-2014 y factura # 7512.</t>
  </si>
  <si>
    <t xml:space="preserve">3731</t>
  </si>
  <si>
    <t xml:space="preserve">IMPROFORMAS, SRL, Pago por compra de suministro de oficina para uso de la oficina del SIUBEN, según OR -447-2014 y factura 00185.</t>
  </si>
  <si>
    <t xml:space="preserve">3732</t>
  </si>
  <si>
    <t xml:space="preserve">Blue Track Technologies, SRL., Pago por renta de equipos de GPS instalados en la nueva flotilla vehicular de esta institución, correspondiente  los meses junio y julio, según facturas # 7603 y7780</t>
  </si>
  <si>
    <t xml:space="preserve">3733</t>
  </si>
  <si>
    <t xml:space="preserve">OMEGA TECH, S.A., Pago por compra materiales informáticos para habilitar servicios de comunicación, según OR-134-2014 y factura # 4444.</t>
  </si>
  <si>
    <t xml:space="preserve">3734</t>
  </si>
  <si>
    <t xml:space="preserve">GTG INDUSTRIAL, SRL, Pago por compra de suministro de cocina e higiene para uso oficina SIUBEN, según OR-450-2014 y factura 1066.</t>
  </si>
  <si>
    <t xml:space="preserve">3735</t>
  </si>
  <si>
    <t xml:space="preserve">Centro Cuesta Nacional, SAS., Pago por compra de artículos varios uso de la Institución, Alimentos y bebidas para deferentes actividades, según OR-469,470 y 482-14 y facs # 5315,0683 y 1318.</t>
  </si>
  <si>
    <t xml:space="preserve">3736</t>
  </si>
  <si>
    <t xml:space="preserve">19 8 14</t>
  </si>
  <si>
    <t xml:space="preserve">3737</t>
  </si>
  <si>
    <t xml:space="preserve">3738</t>
  </si>
  <si>
    <t xml:space="preserve">Jose Adriano Monte de Oca Valenzuela, Pago por  compra de combustible para la  asignación al Gerente Reg. El Valle, correspondiente a los  meses de Mayo, Junio y Julio  2014, Según OR-351 y 490-14.</t>
  </si>
  <si>
    <t xml:space="preserve">3739</t>
  </si>
  <si>
    <t xml:space="preserve">Jose Adriano Monte de Oca Valenzuela Compra de combustible para reposición del fondo   de la oficina Regional El valle, según OR-311-2014 y Factura # 2815.</t>
  </si>
  <si>
    <t xml:space="preserve">3740</t>
  </si>
  <si>
    <t xml:space="preserve">Super Estacion On The Boulevard, S.R.L., Compra de combustible para consumo de flotilla vehicular de la Oficina Principal del  SIUBEN. Según OR-510-2014 y Factura # 39294.</t>
  </si>
  <si>
    <t xml:space="preserve">3741</t>
  </si>
  <si>
    <t xml:space="preserve">SUPLECA COMERCIAL, SRL., Pago por compra de materiales eléctricos para la Regional Norcentral, según OR -438 y 449-2014 y facturas # 0858 y 0863.</t>
  </si>
  <si>
    <t xml:space="preserve">3742</t>
  </si>
  <si>
    <t xml:space="preserve">SUPLIDORA RENMA, S. R. L., Pago por compra de materiales gastable para uso del departamento de RR. HH. En Capacitacion, según OR-460-2014 y factura # 2152.</t>
  </si>
  <si>
    <t xml:space="preserve">3743</t>
  </si>
  <si>
    <t xml:space="preserve">Unidad Tecnológica Dominicana, SRL., Pago por compra  de power module de UPS APC symmetra LX y Servicio de mantenimiento del A/A del Data Center, según OR-436 y 439-14 y Facs # 1668 Y 1673.</t>
  </si>
  <si>
    <t xml:space="preserve">3744</t>
  </si>
  <si>
    <t xml:space="preserve">FELIZ RUIZ &amp; CO, S.R.L., Compra de combustible para la asignación al Gerente de la Regional Enriquillo, correspondiente al mes de   Agosto  2014, según OR-525 -2014</t>
  </si>
  <si>
    <t xml:space="preserve">20 8 14</t>
  </si>
  <si>
    <t xml:space="preserve">3745</t>
  </si>
  <si>
    <t xml:space="preserve">Ten Entertainment S. A., Pago por Compra almuerzo para talleres y por servicio de almuerzos subsidiados a empleados  administrativo, Según OR-508-2014 y factura # 2357 y 2356.</t>
  </si>
  <si>
    <t xml:space="preserve">3746</t>
  </si>
  <si>
    <t xml:space="preserve">Cetiosa, EIRL, Compra de combustibles y lubricantes para reposición del fondo de la Regional Noroeste según OR-512-2014.</t>
  </si>
  <si>
    <t xml:space="preserve">3747</t>
  </si>
  <si>
    <t xml:space="preserve">MARTHA KARINA BERRA JAPA, Reposición   Fondo de Caja Chica Para gastos Menores  con recibos de desembolsos  del # 22261 al 22297 de la Regional Este.  SIUBEN. Según Ofic. 0118-2014.</t>
  </si>
  <si>
    <t xml:space="preserve">3748</t>
  </si>
  <si>
    <t xml:space="preserve">ELECTRO AUTO CONSTANZA, SRL., Pago por servicio de Mant. de los Vehículos Suzukis, Nissan Xtrail, Hyundai Tucson asignado a los departamentos de Informatica y Adm, según OR-477 y 478-14 y fact. 0585 y 0087</t>
  </si>
  <si>
    <t xml:space="preserve">3749</t>
  </si>
  <si>
    <t xml:space="preserve">Zeta o Comida Empresarial &amp; Catering, Pago por Servicios de Almuerzos y cena  para Empleados Administrativo, según OR-519 y 528-2014 Facturas 0056 y 0057.</t>
  </si>
  <si>
    <t xml:space="preserve">21 8 14</t>
  </si>
  <si>
    <t xml:space="preserve">3750</t>
  </si>
  <si>
    <t xml:space="preserve">Centro de Obstetricia Y Ginecología, Pago por servicios de Fonografía Abdominal para el Sr. Alberto Ariel Ramirez empleado de nuestra institución,  según oficio # 0332 y Factura 4915.</t>
  </si>
  <si>
    <t xml:space="preserve">3751</t>
  </si>
  <si>
    <t xml:space="preserve">Simeon Andrés Arredondo Natera, Reposición  fondo de Combustible para  Motores  de la  Regional Este de  esta Unidad Ejecutora SIUBEN. Según Ofic. 0119-14.</t>
  </si>
  <si>
    <t xml:space="preserve">3752</t>
  </si>
  <si>
    <t xml:space="preserve">Jose Adriano Monte de Oca Valenzuela, Pago por compra de combustible para reposición del fondo   de la oficina Regional El valle, según OR-511-2014.</t>
  </si>
  <si>
    <t xml:space="preserve">22 8 14</t>
  </si>
  <si>
    <t xml:space="preserve">3753</t>
  </si>
  <si>
    <t xml:space="preserve">Hotel Royal Palace, SRL, Pago por Hospedaje los dia 18 al   21/08/14  para 4 personas, que  participaran  en Capacitacion  ISO, según OR-537-2014. Nota:  NCF contra entrega.</t>
  </si>
  <si>
    <t xml:space="preserve">3754</t>
  </si>
  <si>
    <t xml:space="preserve">3755</t>
  </si>
  <si>
    <t xml:space="preserve">3756</t>
  </si>
  <si>
    <t xml:space="preserve">NAS, EIRL., Pago por Compra de combustible asignado al Gerente Regional Distrito Nacional, Correspondiente  al mes de Agosto,  según OR-530-2014.</t>
  </si>
  <si>
    <t xml:space="preserve">3757</t>
  </si>
  <si>
    <t xml:space="preserve">Ruden Cruz Otañez, Pago por impresión señalética y panel para visión, misión y valores, según OR-389-2014 y factura # 0243</t>
  </si>
  <si>
    <t xml:space="preserve">25 8 14</t>
  </si>
  <si>
    <t xml:space="preserve">3758</t>
  </si>
  <si>
    <t xml:space="preserve">GIANFRANCA VASQUEZ ARCHETTI, Reposición  fondo de viáticos para las Actividades de Campo de la  Regional  Valdesia según recibos desembolsos del  14826 al 14869. Según Ofic. 082-2014.</t>
  </si>
  <si>
    <t xml:space="preserve">3759</t>
  </si>
  <si>
    <t xml:space="preserve">Rosa Julia Valdez Rodriguez, Reposición   Fondo de Caja Chica Para gastos Menores  con recibos de desembolsos del  #  24201 al 24229  de la Regional Valdesia del  SIUBEN.</t>
  </si>
  <si>
    <t xml:space="preserve">3760</t>
  </si>
  <si>
    <t xml:space="preserve">Graficas Comerciales Edward, SRL, Pago por Impresión de Invitaciones, para Lanzamiento del Libro _Estudio Socioeconómico de la Regional Santo Domingo_, según OR-445-2014 y factura # 0721._</t>
  </si>
  <si>
    <t xml:space="preserve">3761</t>
  </si>
  <si>
    <t xml:space="preserve">Griselda Montas, SRL, Pago por servicios  de almuerzos y refrigerios para empleados que estuvieron  capacitación Int. a las normas ISO 9001 según OR-474 y 486-14 y facs  1146 y 1156</t>
  </si>
  <si>
    <t xml:space="preserve">26 8 14</t>
  </si>
  <si>
    <t xml:space="preserve">3762</t>
  </si>
  <si>
    <t xml:space="preserve">NAS, EIRL., Pago por Compra de combustible asignado al Gerente Regional Distrito Nacional, Correspondiente  al mes de Julio,  según OR-509-2014.</t>
  </si>
  <si>
    <t xml:space="preserve">3763</t>
  </si>
  <si>
    <t xml:space="preserve">Evenca Supply, SRL, Pago por servicios de Refrigerios y Almuerzos para diferentes actividades  del SIUBEN, según OR-475 y 521-2014 y facturas # 0048 y 0049.</t>
  </si>
  <si>
    <t xml:space="preserve">3764</t>
  </si>
  <si>
    <t xml:space="preserve">Talleres J &amp; M, SRL, Pago por Arreglo de Jeepeta Suzuki Gran Vitara, Placa G -038429, asignada a la Regional Central, según OR-319-2014 y Factura 2199.</t>
  </si>
  <si>
    <t xml:space="preserve">27 8 14</t>
  </si>
  <si>
    <t xml:space="preserve">3765</t>
  </si>
  <si>
    <t xml:space="preserve">Cruz Maricela Méndez Vidal, Reposición  fondo de Combustible para  Motores  de la  Regional el Valle de  esta Unidad Ejecutora SIUBEN.</t>
  </si>
  <si>
    <t xml:space="preserve">3766</t>
  </si>
  <si>
    <t xml:space="preserve">3767</t>
  </si>
  <si>
    <t xml:space="preserve">TEODORA CASTILLO LAJARA, Reposición  fondo de viáticos para cubrir  las Actividades de Campo  de la  Regional  Distrito  del SIUBEN, con Recibos de desembolso  del # 8451 al 8468.</t>
  </si>
  <si>
    <t xml:space="preserve">3768</t>
  </si>
  <si>
    <t xml:space="preserve">NILDA SUSANA VELOZ LEY, Reposición Fondo de Caja Chica Para gastos Menores  con recibos de desembolsos No. Del 23886  al 23910 de la Regional Norcental  SIUBEN. Según #  Oficio 0104-14</t>
  </si>
  <si>
    <t xml:space="preserve">3769</t>
  </si>
  <si>
    <t xml:space="preserve">Grupo Dionicio Ramirez, S.R.L., Compra de combustibles y lubricantes para reposición del fondo de la Regional Valdesia según OR-2014-558.</t>
  </si>
  <si>
    <t xml:space="preserve">3770</t>
  </si>
  <si>
    <t xml:space="preserve">Yocasta Tadina Reyes Cabrera, Reposición   Fondo de Caja Chica Para gastos Menores  con recibos de desembolsos del # 1319 al 1359 de la Oficina Principal, SIUBEN.</t>
  </si>
  <si>
    <t xml:space="preserve">28 8 14</t>
  </si>
  <si>
    <t xml:space="preserve">3771</t>
  </si>
  <si>
    <t xml:space="preserve">CARVAJAL BUS, SRL, Pago por Alquiler de autobús de 30 pasajeros, para uso de traslado de Empl. del SIUBEN en diferentes actividades, según OR-480 y 545-14 y facts # 1106 y 1114.</t>
  </si>
  <si>
    <t xml:space="preserve">3772</t>
  </si>
  <si>
    <t xml:space="preserve">INHELTEK, SRL, Pago por compra de Útiles de escolares (mascotas) para hijos de empleados del SIUBEN, según OR-467-2014 y factura # 0634.</t>
  </si>
  <si>
    <t xml:space="preserve">3773</t>
  </si>
  <si>
    <t xml:space="preserve">REFRIGERACION TECNICA JJ., SRL, Pago por cambio de compresor de los A/A de la unidad de Informática de la Oficina Principal, según OR-429-2014 y factura # 00848.</t>
  </si>
  <si>
    <t xml:space="preserve">3774</t>
  </si>
  <si>
    <t xml:space="preserve">TRILLIUM, SRL, Pago por alquiler de luces y equipos, para mesa de expertos _Otimiza el Instrumento de Levantamiento SIUBEN_, según OR-496-2014  y factura # 0496.</t>
  </si>
  <si>
    <t xml:space="preserve">3775</t>
  </si>
  <si>
    <t xml:space="preserve">3776</t>
  </si>
  <si>
    <t xml:space="preserve">3777</t>
  </si>
  <si>
    <t xml:space="preserve">3778</t>
  </si>
  <si>
    <t xml:space="preserve">MANUEL DE JESUS PLACENCIO ARIAS, Desembolso sujeto a liquidación para cubrir imprevistos en la actividad Lanzamiento del Índice de Vulnerabilidad Medioambiental, en fecha 28/08/2014</t>
  </si>
  <si>
    <t xml:space="preserve">3779</t>
  </si>
  <si>
    <t xml:space="preserve">Centro Cuesta Nacional, SAS., Pago por compra de refrigerios para actividad  (Verano Divertido) con niño los  empleados del SIUBEN, según OR -526-2014 y factura # 1481.</t>
  </si>
  <si>
    <t xml:space="preserve">3780</t>
  </si>
  <si>
    <t xml:space="preserve">LOGOMOTION, SRL., Pago por compra de gorras de la institución usadas por los soportes de campo de las diferentes regionales, según OR-453-2014 y factura # 0810</t>
  </si>
  <si>
    <t xml:space="preserve">29 8 14</t>
  </si>
  <si>
    <t xml:space="preserve">3781</t>
  </si>
  <si>
    <t xml:space="preserve">MICHAEL ISABEL FELIZ, Desembolso sujeto a liquidación para cubrir gasto en reunión ,con el empleados Norcentral por Premio  a la Calidad Otorgado por el MAP a efectuarse  el 29/08/2014</t>
  </si>
  <si>
    <t xml:space="preserve">3782</t>
  </si>
  <si>
    <t xml:space="preserve">3783</t>
  </si>
  <si>
    <t xml:space="preserve">E/D-001</t>
  </si>
  <si>
    <t xml:space="preserve">Regional Santo Domingo, pago compl. 1ra. Viáticos y compl. 1ra. Honorarios</t>
  </si>
  <si>
    <t xml:space="preserve">E/D-002</t>
  </si>
  <si>
    <t xml:space="preserve">Regional Central, pago 3ra. nomina viáticos cartografía</t>
  </si>
  <si>
    <t xml:space="preserve">E/D-003</t>
  </si>
  <si>
    <t xml:space="preserve">Regional Santo Domingo, pago 3ra. nomina viáticos cartografía</t>
  </si>
  <si>
    <t xml:space="preserve">E/D-004</t>
  </si>
  <si>
    <t xml:space="preserve">Regional Valdesia, pago 3ra. nomina de viáticos cartografía</t>
  </si>
  <si>
    <t xml:space="preserve">E/D-005</t>
  </si>
  <si>
    <t xml:space="preserve">Regional Nordeste, pago 4ta. nomina viáticos cartografía</t>
  </si>
  <si>
    <t xml:space="preserve">E/D-006</t>
  </si>
  <si>
    <t xml:space="preserve">Regional Este, 4ta. nomina viáticos Cartografía</t>
  </si>
  <si>
    <t xml:space="preserve">E/D-007</t>
  </si>
  <si>
    <t xml:space="preserve">Regional Este, 5ta. Nomina de viáticos y 2da. Viáticos</t>
  </si>
  <si>
    <t xml:space="preserve">E/D-008</t>
  </si>
  <si>
    <t xml:space="preserve">Regional Enriquillo, pago 4ta. nomina viáticos</t>
  </si>
  <si>
    <t xml:space="preserve">E/D-010</t>
  </si>
  <si>
    <t xml:space="preserve">Regional Central pago 4ta. Nomina de viáticos y 2da. De honorarios</t>
  </si>
  <si>
    <t xml:space="preserve">E/D-011</t>
  </si>
  <si>
    <t xml:space="preserve">Regional Distrito, pago 4ta. Nomina de viáticos y 2da. De honorarios</t>
  </si>
  <si>
    <t xml:space="preserve">E/D-012</t>
  </si>
  <si>
    <t xml:space="preserve">Regional Norcentral, pago 4ta. Nomina de viáticos, 2da. De honorarios y completivo 1ra. Honorarios</t>
  </si>
  <si>
    <t xml:space="preserve">E/D-013</t>
  </si>
  <si>
    <t xml:space="preserve">Regional Enriquillo, pago 2da. nomina honorarios</t>
  </si>
  <si>
    <t xml:space="preserve">E/D-014</t>
  </si>
  <si>
    <t xml:space="preserve">Regional Nordeste cartografía, pago 5ta. nomina de viáticos</t>
  </si>
  <si>
    <t xml:space="preserve">E/D-015</t>
  </si>
  <si>
    <t xml:space="preserve">Regional El Valle Cartografía, pago 3ra. 4ta. nomina de viáticos</t>
  </si>
  <si>
    <t xml:space="preserve">E/D-016</t>
  </si>
  <si>
    <t xml:space="preserve">Regional Valdesia, pago 4ta. nomina viáticos y 2da. Honorarios</t>
  </si>
  <si>
    <t xml:space="preserve">E/D-017</t>
  </si>
  <si>
    <t xml:space="preserve">Regional Noroeste, pago 4ta. nomina viáticos</t>
  </si>
  <si>
    <t xml:space="preserve">Total desembolsos Agosto 2014</t>
  </si>
  <si>
    <t xml:space="preserve">Date</t>
  </si>
  <si>
    <t xml:space="preserve">Check #</t>
  </si>
  <si>
    <t xml:space="preserve">Line Description</t>
  </si>
  <si>
    <t xml:space="preserve">Debit Amount</t>
  </si>
  <si>
    <t xml:space="preserve">Credit Amount</t>
  </si>
  <si>
    <t xml:space="preserve">2 6 14</t>
  </si>
  <si>
    <t xml:space="preserve">3536</t>
  </si>
  <si>
    <t xml:space="preserve">Ramona Martinez de Leon, Pago como conserje en la Reg. Nordeste  para cubrir (Un mes y15) días de  lic. médica de Sra Wanda Guayabo  los días del 14/04 al 03/06/14 segun acciones person</t>
  </si>
  <si>
    <t xml:space="preserve">3537</t>
  </si>
  <si>
    <t xml:space="preserve">INES DEL CARMEN POLANCO CORDERO, Pago como conserje en la Regional Valdesia  para cubrir (20) días Vacaciones de la Sra. Jicela Mateo, los días del 06/05 al 02/06/14 según acciones Personal.</t>
  </si>
  <si>
    <t xml:space="preserve">3538</t>
  </si>
  <si>
    <t xml:space="preserve">NAS, EIRL., Compra de combustible para asignacion al Gerente Regional Santo Domingo, Correspondiente al mes de Abril  2014.  Según OR-289-2014.</t>
  </si>
  <si>
    <t xml:space="preserve">3539</t>
  </si>
  <si>
    <t xml:space="preserve">Ingenieria y Aire Acondicionado, sa, Compra de materiales eléctricos para uso departamento de mantenimiento del SIUBEN, según OR-231-2014 y factura Pro-Forma # 1459.</t>
  </si>
  <si>
    <t xml:space="preserve">3 6 14</t>
  </si>
  <si>
    <t xml:space="preserve">3540</t>
  </si>
  <si>
    <t xml:space="preserve">Mazara Comercial &amp; Asociados, SRL., Compra de combustibles y lubricantes para reposicion del fondode la Regional Este segun OR-2014-302.</t>
  </si>
  <si>
    <t xml:space="preserve">3541</t>
  </si>
  <si>
    <t xml:space="preserve">Ana Riccy Guerrero Caro, Reposición   Fondo de Caja Chica Para gastos Menores  con recibos de desembolsos del # 5766 al 5790 de la Oficina Principal (compra) SIUBEN.</t>
  </si>
  <si>
    <t xml:space="preserve">5 6 14</t>
  </si>
  <si>
    <t xml:space="preserve">3542</t>
  </si>
  <si>
    <t xml:space="preserve">Anny Altagracia Osoria Medina, Reposición   Fondo de Caja Chica Para gastos Menores  con recibos de desembolsos del #  24374  al 24402 de la Regional Enriquillo.  SIUBEN. Según Oficio 042-14</t>
  </si>
  <si>
    <t xml:space="preserve">3543</t>
  </si>
  <si>
    <t xml:space="preserve">SERGIO DE JESUS BEATO ABREU, Reposición  fondo de Combustible para  Motores  de la  Regional Norcentral de  esta Unidad Ejecutora SIUBEN. Según Ofic. 0063-2014</t>
  </si>
  <si>
    <t xml:space="preserve">3544</t>
  </si>
  <si>
    <t xml:space="preserve">TEODORA CASTILLO LAJARA, Reposición  fondo de viaticos para cubrir  las Actividades de Campo  de la  Reg.  D. N. del SIUBEN, con Recibos de desembolso  del # 8419 al 8428, segun 70-14</t>
  </si>
  <si>
    <t xml:space="preserve">3545</t>
  </si>
  <si>
    <t xml:space="preserve">VICENTA CUSTODIA RINCON, Reposición  fondo de viatico para las Actividades de Campo  de la  Reg.  Este del SIUBEN, con Recibos de desembolsos  del  # 7949  al 7984 Según Oficio. 0059-14</t>
  </si>
  <si>
    <t xml:space="preserve">3546</t>
  </si>
  <si>
    <t xml:space="preserve">NURYS ZABALA MATOS, Reposición  fondo de viatico para las Actividades de Campo  de la  Reg.  Enriquillo del SIUBEN Con Recibos de desembolso # del 14213 al 14246, según ofic 040-14</t>
  </si>
  <si>
    <t xml:space="preserve">3547</t>
  </si>
  <si>
    <t xml:space="preserve">JUAN BAUTISTA DE LOS SANTOS, Reposición  fondo de Combustible para  Motores  de la  Regional Santo Domingo de  esta Unidad Ejecutora SIUBEN. Según Oficio # 070-2014.</t>
  </si>
  <si>
    <t xml:space="preserve">3548</t>
  </si>
  <si>
    <t xml:space="preserve">Simeon Andres Arredondo Natera, Reposición  fondo de Combustible para  Motores  de la  Regional Este de  esta Unidad Ejecutora SIUBEN. Según Ofic. 0073-14.</t>
  </si>
  <si>
    <t xml:space="preserve">6 6 14</t>
  </si>
  <si>
    <t xml:space="preserve">3549</t>
  </si>
  <si>
    <t xml:space="preserve">YAQUELIN MONTILLA CARRASCO, Aumento Fondo Viaticos Reg. El Valle  de 25 a 50 mil pesos para  gastos Oper. de Adecuacion  Cartografica para el  ESH 2015, destacamos que este fondo volvera</t>
  </si>
  <si>
    <t xml:space="preserve">3550</t>
  </si>
  <si>
    <t xml:space="preserve">Zeta o Comida Empresarial &amp; Catering, Pago por Serv. de Alm. y cena para Emp. Adm., para taller comunic. efectiva y reunión con  Banco Mudial, según OR 323,303,343 y 269-14 y Fac # 42,43,47,48 y 49.</t>
  </si>
  <si>
    <t xml:space="preserve">3551</t>
  </si>
  <si>
    <t xml:space="preserve">LE TAILLEUR, SRL, Pago por compra de Uniforme para uso del Supervisor de Mayordomia, según OR-178-2014 y Factura # 0036.</t>
  </si>
  <si>
    <t xml:space="preserve">Pago 1ra. nomina de viatico Regional Sto. Dgo. Cultura Ciudadana</t>
  </si>
  <si>
    <t xml:space="preserve">Pago 1ra. nomina de viatico Regional El Valle Cultura Ciudadana</t>
  </si>
  <si>
    <t xml:space="preserve">Pago 1ra. nomina de viatico Regional Regional Este Cultura Ciudadana</t>
  </si>
  <si>
    <t xml:space="preserve">Pago 1ra. nomina de viatico Regional Norcentral Cultura Ciudadana</t>
  </si>
  <si>
    <t xml:space="preserve">Pago 1ra. nomina de viatico RegionalDistritoCultura Ciudadana</t>
  </si>
  <si>
    <t xml:space="preserve">10 6 14</t>
  </si>
  <si>
    <t xml:space="preserve">3552</t>
  </si>
  <si>
    <t xml:space="preserve">3553</t>
  </si>
  <si>
    <t xml:space="preserve">Centro Cuesta Nacional, SAS., Pago por Compra de artículos varios para uso diferentes areas de la Institucion, según OR-286-2014 y factura # 5129.</t>
  </si>
  <si>
    <t xml:space="preserve">3554</t>
  </si>
  <si>
    <t xml:space="preserve">CHARLES MARTIN ALMENGO GUZMAN, Pago por compra de gomas repuesta usadas para comionestas Ford ranger blanco de la Institucion, según OR-287-2014 y factura # 14.</t>
  </si>
  <si>
    <t xml:space="preserve">3555</t>
  </si>
  <si>
    <t xml:space="preserve">Centro Especializado de Computacion,SRL, Pago por servicios de alquiler de computadoras para uso de nuevo personal, según OR-151-2014 y factura # 7200.</t>
  </si>
  <si>
    <t xml:space="preserve">3556</t>
  </si>
  <si>
    <t xml:space="preserve">Anfitriones, SAS., Pago por alquiler sillas,mesas y  manteles usadas en diplomado adm. de proyectos el dia 25,29,30 de abril y 01 de mayo,según OR-242 y251-2014 y facs 9022 y 9017</t>
  </si>
  <si>
    <t xml:space="preserve">3557</t>
  </si>
  <si>
    <t xml:space="preserve">Mazara Comercial &amp; Asociados, SRL., Compra de combustible para la asignacion del  Gerente de la Regional Este, correspondiente al mes de Junio 2014. Segun OR-350-2014.</t>
  </si>
  <si>
    <t xml:space="preserve">3558</t>
  </si>
  <si>
    <t xml:space="preserve">FELIZ RUIZ &amp; CO, S.R.L., Compra de combustible para Reposición Fondo de la Regional Enriquillo Según OR-347-2014</t>
  </si>
  <si>
    <t xml:space="preserve">3559</t>
  </si>
  <si>
    <t xml:space="preserve">PEDRO GABRIEL GOMEZ BAEZ*, Reposición Fondo de Combustible para  Motores  de la  Regional  Valdesia de  esta Unidad Ejecutora SIUBEN. Según Ofic. 057-2014.</t>
  </si>
  <si>
    <t xml:space="preserve">3560</t>
  </si>
  <si>
    <t xml:space="preserve">Tomas Gomez Checo, SRL, Por por servicios de lavado a los vehículos asignados al SIUBEN, según OR-342-2014 y facturas # 7944, 7938, 7940, 7943, 7942, 7941, 7939, 7937 y 7914.</t>
  </si>
  <si>
    <t xml:space="preserve">11 6 14</t>
  </si>
  <si>
    <t xml:space="preserve">3561</t>
  </si>
  <si>
    <t xml:space="preserve">REFRIGERACION TECNICA JJ., SRL, Pago por reparación y mantenimiento a la unidad del A/A en la Regional Este, según OR-259-2014 y factura # 0838.</t>
  </si>
  <si>
    <t xml:space="preserve">3562</t>
  </si>
  <si>
    <t xml:space="preserve">2P Technology, SRL., Pago por compra de memoria USB para el departamento de cartografia, según OR -247-2014 y factura # 1961.</t>
  </si>
  <si>
    <t xml:space="preserve">3563</t>
  </si>
  <si>
    <t xml:space="preserve">NILDA SUSANA VELOZ LEY, Reposición Fondo de Caja Chica Para gastos Menores  con recibos de desembolsos No. Del 23830  al 23860 de la Regional Norcental  SIUBEN. Según #  Oficio 0070-14</t>
  </si>
  <si>
    <t xml:space="preserve">3564</t>
  </si>
  <si>
    <t xml:space="preserve">Evelyn Josefina Almonte Moya, Reposición Fondo de Caja Chica Para gastos Menores  con recibos de desembolsos No. Del 13003  al 13038 de la Regional Central  SIUBEN. Según #  Ofic 0099-14.</t>
  </si>
  <si>
    <t xml:space="preserve">3565</t>
  </si>
  <si>
    <t xml:space="preserve">Jenny Indira Neris de Jesus, Reposición  fondo de viatico para las actividades de campo  de la  Regional  Central del SIUBEN, con recibos de desembolsos  del # 16192 al 16221, según oficio.</t>
  </si>
  <si>
    <t xml:space="preserve">12 6 14</t>
  </si>
  <si>
    <t xml:space="preserve">3566</t>
  </si>
  <si>
    <t xml:space="preserve">Rosa Milagros Perez de Castro, Aumento Fondo Viaticos Reg. Sto Dgo  de 25 a 50 mil pesos para  gastos Oper. de Adecuacion  Cartografica para el  ESH 2015, destacamos que este fondo volvera</t>
  </si>
  <si>
    <t xml:space="preserve">3567</t>
  </si>
  <si>
    <t xml:space="preserve">VICENTA CUSTODIA RINCON, Aumento Fondo Viaticos Reg. Este  de 25 a 50 mil pesos para  gastos Oper. de Adecuacion  Cartografica para el  ESH 2015, destacamos que este fondo volvera</t>
  </si>
  <si>
    <t xml:space="preserve">3568</t>
  </si>
  <si>
    <t xml:space="preserve">Soranyi Margarita Vargas Chalas, Aumento Fondo Viaticos Reg. Norcental   de 25 a 50 mil pesos para  gastos Oper. de Adecuacion  Cartografica para el  ESH 2015, destacamos que este fondo volvera</t>
  </si>
  <si>
    <t xml:space="preserve">3569</t>
  </si>
  <si>
    <t xml:space="preserve">COLECTOR DE IMPUESTOS INTERNOS, Pago Retención de Impuesto Sobre La Renta de los Suplidores de esta Unidad Ejecutora, correspondiente al  mes de Mayo  2014, fondo reponible Para Evento.</t>
  </si>
  <si>
    <t xml:space="preserve">13 6 14</t>
  </si>
  <si>
    <t xml:space="preserve">3570</t>
  </si>
  <si>
    <t xml:space="preserve">DALMIRO HERNANDEZ, Desembolso sujeto a liquidacion para cubrir transorte y comida del personal que firmara cartas compr. el 16/6/14 para trab. de actual. cartografica SIUBEN.</t>
  </si>
  <si>
    <t xml:space="preserve">Sobrante ck 3570</t>
  </si>
  <si>
    <t xml:space="preserve">17 6 14</t>
  </si>
  <si>
    <t xml:space="preserve">3571</t>
  </si>
  <si>
    <t xml:space="preserve">HIPOLITO POLONIA SRL, Pago por  Compra de combustible para la  asignación al Gerente Regional Central, correspondiente al mes de junio  2014, según OR-352-2014.</t>
  </si>
  <si>
    <t xml:space="preserve">3572</t>
  </si>
  <si>
    <t xml:space="preserve">FELIZ RUIZ &amp; CO, S.R.L., Compra de combustible para la asignacion al Gerente de la Regional Enriquillo, correspondiente al mes de  Junio  2014, según OR-360 -2014.</t>
  </si>
  <si>
    <t xml:space="preserve">3573</t>
  </si>
  <si>
    <t xml:space="preserve">Maribel Altagracia Fabian Dominguez, Reposición  fondo de viáticos para las Actividades de Campo de la  Regional  Nordeste del SIUBEN, según recibos desembolsos del  10922 al 10942 y ofic. 14077-14</t>
  </si>
  <si>
    <t xml:space="preserve">3574</t>
  </si>
  <si>
    <t xml:space="preserve">Rosa Milagros Perez de Castro, Reposición  fondo de viáticos para las actividades de campo de la  Reg.  Sto Dgo del SIUBEN, según recibos de  desembolsos del  11284 al 11299  y  Oficio 86-14</t>
  </si>
  <si>
    <t xml:space="preserve">3575</t>
  </si>
  <si>
    <t xml:space="preserve">*MARTHA KARINA BERRA JAPA, Reposición   Fondo de Caja Chica Para gastos Menores  con recibos de desembolsos  del # 22201 al 22230 de la Regional Este.  SIUBEN. Según Ofic. 0085-2014</t>
  </si>
  <si>
    <t xml:space="preserve">3576</t>
  </si>
  <si>
    <t xml:space="preserve">3577</t>
  </si>
  <si>
    <t xml:space="preserve">JOATAN FIGUEREO VALDEZ, Pago de viaticos y transporte  para  dar apoyo al  inicio de la adecuación cartográfica en la Regional Central  los días  del 23/06/14 al 05/07/14.</t>
  </si>
  <si>
    <t xml:space="preserve">3578</t>
  </si>
  <si>
    <t xml:space="preserve">DOMINGO A. CAPELLAN QUIROZ, Pago de viaticos y transporte  para  dar apoyo al  inicio de la adecuación cartográfica en la Regional Nordeste  los días  del 30/06/14 al 05/07/14.</t>
  </si>
  <si>
    <t xml:space="preserve">3579</t>
  </si>
  <si>
    <t xml:space="preserve">RAMONA MOREL JAVIER, Pago de viaticos y transporte para  dar apoyo al  inicio de la adecuación cartográfica en la Reg El Valle del 23 al 28 y la Reg Sto Dgo del 30/06/14 al 05/06/14</t>
  </si>
  <si>
    <t xml:space="preserve">3580</t>
  </si>
  <si>
    <t xml:space="preserve">LUIS DEL CARMEN PERALTA MOLINA, Pago de viaticos y transporte  para  dar apoyo al  inicio de la adecuación cartográfica en la Reginal  Este del 23 al 28/06/14 y la Reg. Valdesia del 30/06/14</t>
  </si>
  <si>
    <t xml:space="preserve">3581</t>
  </si>
  <si>
    <t xml:space="preserve">Ambiorix Rafael Castro Perez, Pago de viaticos y transporte para  dar apoyo al  inicio de la adecuación cart. en la Reg. Nordeste  del 23 al 28 y la Reg. Enriquillo del 30/06/14 y 05/07/14</t>
  </si>
  <si>
    <t xml:space="preserve">3582</t>
  </si>
  <si>
    <t xml:space="preserve">JOSE NICOLAS DURAN, Pago de viaticos y transporte  para  dar apoyo al  inicio de la adecuación cartográfica en la Regional Norcentral   los días  del 23/06/14 al 05/07/14.</t>
  </si>
  <si>
    <t xml:space="preserve">3583</t>
  </si>
  <si>
    <t xml:space="preserve">MARIA JOSEFINA LLANO GARCIA, Pago de viaticos y transporte  para  dar apoyo al  inicio de la adecuación cartográfica en la Regional Norcentral   los días  del 23/06/14 al 05/07/14</t>
  </si>
  <si>
    <t xml:space="preserve">3584</t>
  </si>
  <si>
    <t xml:space="preserve">JOSE DE LA CRUZ GONZALEZ, Compra de combustible Para asignación al Gerente Regional Nordeste, Correspondiente al mes de Junio  2014. Según  OR-361-2014</t>
  </si>
  <si>
    <t xml:space="preserve">18 6 14</t>
  </si>
  <si>
    <t xml:space="preserve">3585</t>
  </si>
  <si>
    <t xml:space="preserve">ELIAS PEREZ COMBUSTIBLES, SRL., Compra de combustible para  la Reposición del fondo de la Regional Norcentral  del SIUBEN, Según OR-358-2014.</t>
  </si>
  <si>
    <t xml:space="preserve">3586</t>
  </si>
  <si>
    <t xml:space="preserve">VICENTA CUSTODIA RINCON, Reposición fondo de viatico para las Act. de Campo de la Reg.  Este del SIUBEN, con Recibos de desembolsos  del # 7985 al 8000 y del # 12001 al 12007.</t>
  </si>
  <si>
    <t xml:space="preserve">3587</t>
  </si>
  <si>
    <t xml:space="preserve">ANTONIA UREÑA RAMIREZ, Reposición   Fondo de Caja Chica Para gastos Menores  con recibos de desembolsos  del  # 16186 al 16215  de la Regional Santo Domingo  SIUBEN. Según 0087-2014.</t>
  </si>
  <si>
    <t xml:space="preserve">Pago 2da. nomina de viatico Regional Distrito Cultura Ciudadana</t>
  </si>
  <si>
    <t xml:space="preserve">Pago 2da. nomina de viatico Regional El Valle Cultura Ciudadana</t>
  </si>
  <si>
    <t xml:space="preserve">E/D-009</t>
  </si>
  <si>
    <t xml:space="preserve">Pago 2da. nomina de viatico Regional Sto. Dgo Cultura Ciudadana</t>
  </si>
  <si>
    <t xml:space="preserve">Pago 2da. nomina de viatico Regional Este Cultura Ciudadana</t>
  </si>
  <si>
    <t xml:space="preserve">Pago 2da. nomina de viatico Regional Norcentral Cultura Ciudadana</t>
  </si>
  <si>
    <t xml:space="preserve">23 6 14</t>
  </si>
  <si>
    <t xml:space="preserve">3588</t>
  </si>
  <si>
    <t xml:space="preserve">Rosa Julia Valdez Rodriguez, Reposición   Fondo de Caja Chica Para gastos Menores  con recibos de desembolsos del  #  24173 al 24200  de la Regional Valdesia del  SIUBEN</t>
  </si>
  <si>
    <t xml:space="preserve">Pago 1raa. nomina de viatico Regional El Valle Cartografia</t>
  </si>
  <si>
    <t xml:space="preserve">Pago 1raa. nomina de viatico Regional Central Cartografia</t>
  </si>
  <si>
    <t xml:space="preserve">3589</t>
  </si>
  <si>
    <t xml:space="preserve">EDITORA HOY, SAS, Pago por Renavacion de Suscripcion anual del Periodico Hoy, correspondiente al año 2014, según OR-194-2014 y Facturas # 10910 y 10931</t>
  </si>
  <si>
    <t xml:space="preserve">Pago 1raa. nomina de viatico Regional Este Cartografia</t>
  </si>
  <si>
    <t xml:space="preserve">Pago 1raa. nomina de viatico Regional Enriquillo Cartografia</t>
  </si>
  <si>
    <t xml:space="preserve">Pago 1raa. nomina de viatico Regional Valdesia Cartografia</t>
  </si>
  <si>
    <t xml:space="preserve">3590</t>
  </si>
  <si>
    <t xml:space="preserve">HIPOLITO POLONIA SRL, Compra de combustible para  la Reposición del fondo de la Regional Central del SIUBEN, Según OR-364 -2014.</t>
  </si>
  <si>
    <t xml:space="preserve">3591</t>
  </si>
  <si>
    <t xml:space="preserve">NAS, EIRL., Compra de combustible para asignacion al Gerente Regional Santo Domingo, Correspondiente al mes de Mayo 2014.  Según OR-372-2014.</t>
  </si>
  <si>
    <t xml:space="preserve">3592</t>
  </si>
  <si>
    <t xml:space="preserve">Grupo Dionicio Ramirez, S.R.L., Compra de combustible para la asignacion al Gerente Regional Valdesia, correspondiente al  mes de Junio   2014, según OR-373-2014.</t>
  </si>
  <si>
    <t xml:space="preserve">24 6 14</t>
  </si>
  <si>
    <t xml:space="preserve">3593</t>
  </si>
  <si>
    <t xml:space="preserve">HEURIS RAMON SANTOS TORRES, Tercer y último pago  por cubrir  Licencia  de Estudio de la Sra. Lleimy De Jesús Reyes en la Reg. Valdesia, correspondiente mes de Junio, segun  Accion</t>
  </si>
  <si>
    <t xml:space="preserve">Pago 1raa. nomina de viatico Regional Sto. Dgo Cartografia</t>
  </si>
  <si>
    <t xml:space="preserve">E/D-018</t>
  </si>
  <si>
    <t xml:space="preserve">Pago 1raa. nomina de viatico Regional Nordeste Cartografia</t>
  </si>
  <si>
    <t xml:space="preserve">E/D-019</t>
  </si>
  <si>
    <t xml:space="preserve">Pago 1raa. nomina de viatico Regional Distrito Cartografia</t>
  </si>
  <si>
    <t xml:space="preserve">E/D-020</t>
  </si>
  <si>
    <t xml:space="preserve">Pago 1raa. nomina de viatico Regional Noroeste  Cartografia</t>
  </si>
  <si>
    <t xml:space="preserve">3594</t>
  </si>
  <si>
    <t xml:space="preserve">Simeon Andres Arredondo Natera, Reposición  fondo de Combustible para  Motores  de la  Regional Este de  esta Unidad Ejecutora SIUBEN. Según Ofic. 0090-14.</t>
  </si>
  <si>
    <t xml:space="preserve">3595</t>
  </si>
  <si>
    <t xml:space="preserve">Mazara Comercial &amp; Asociados, SRL., Compra de combustibles y lubricantes para reposicion del fondo de la Regional Este segun OR-377-2014.</t>
  </si>
  <si>
    <t xml:space="preserve">3596</t>
  </si>
  <si>
    <t xml:space="preserve">Rosa Milagros Perez de Castro, Reposición  fondo de viáticos para las actividades de campo de la  Regional  Sto Dgo del SIUBEN, según recibos de  desembolsos del 11300 al11315  y Ofi. 089-14</t>
  </si>
  <si>
    <t xml:space="preserve">3597</t>
  </si>
  <si>
    <t xml:space="preserve">FELIZ RUIZ &amp; CO, S.R.L., Compra de combustible para  la reposición del fondo de la Regional Enrriquilo   del SIUBEN, según OR-375-2014</t>
  </si>
  <si>
    <t xml:space="preserve">E/D-021</t>
  </si>
  <si>
    <t xml:space="preserve">Pago 1raa. nomina de viatico Regional Norcentral  Cartografia</t>
  </si>
  <si>
    <t xml:space="preserve">25 6 14</t>
  </si>
  <si>
    <t xml:space="preserve">3598</t>
  </si>
  <si>
    <t xml:space="preserve">Yahaira Elizabeth Mateo Mendez, Reposición   Fondo de Caja Chica Para gastos Menores  con recibos de desembolsos No. Del 5621 al  5666 de la Regional El Valle  SIUBEN. Según Ofic. 032-2014</t>
  </si>
  <si>
    <t xml:space="preserve">E/D-022</t>
  </si>
  <si>
    <t xml:space="preserve">Pago nomina fichas cultura ciudadana El Valle</t>
  </si>
  <si>
    <t xml:space="preserve">E/D-023</t>
  </si>
  <si>
    <t xml:space="preserve">Pago nomina fichas cultura ciudadana Distrito</t>
  </si>
  <si>
    <t xml:space="preserve">E/D-024</t>
  </si>
  <si>
    <t xml:space="preserve">Pago nomina fichas cultura ciudadana Este</t>
  </si>
  <si>
    <t xml:space="preserve">3599</t>
  </si>
  <si>
    <t xml:space="preserve">Ramona Martinez de Leon, Pago como conserje en la Reg. Nordeste  para cubrir la  licencia médica de la Sra. Wanda Maria Guayabo, los días del 04/06 al 03/07/14 según acciones</t>
  </si>
  <si>
    <t xml:space="preserve">E/D-025</t>
  </si>
  <si>
    <t xml:space="preserve">Pago nomina fichas cultura ciudadana Santo Dgo</t>
  </si>
  <si>
    <t xml:space="preserve">E/D-026</t>
  </si>
  <si>
    <t xml:space="preserve">Pago nomina fichas cultura ciudadana Norcentral</t>
  </si>
  <si>
    <t xml:space="preserve">26 6 14</t>
  </si>
  <si>
    <t xml:space="preserve">3600</t>
  </si>
  <si>
    <t xml:space="preserve">Alberto Enrique Ricardo Rodriguez, Reposición   Fondo de Caja Chica Para gastos Menores  con recibos de desembolsos del  #  18221 al 18242  de la Regional Distrito del  SIUBEN.</t>
  </si>
  <si>
    <t xml:space="preserve">3601</t>
  </si>
  <si>
    <t xml:space="preserve">TEODORA CASTILLO LAJARA, Reposición  fondo de viaticos para cubrir  las Act. de Campo  de la  Reg.  Disttrito  del SIUBEN, con Recibos de desembolso  del # 8429 al 8440,segun ofic 77-14</t>
  </si>
  <si>
    <t xml:space="preserve">E/D-027</t>
  </si>
  <si>
    <t xml:space="preserve">Pago 2da parte nomina cartografia nordeste</t>
  </si>
  <si>
    <t xml:space="preserve">3602</t>
  </si>
  <si>
    <t xml:space="preserve">BLANDY  HENRY RIVERA VELOZ, Reposición fondo viáticos para actividades de campo de la Oficina Principal  SIUBEN</t>
  </si>
  <si>
    <t xml:space="preserve">30 6 14</t>
  </si>
  <si>
    <t xml:space="preserve">3603</t>
  </si>
  <si>
    <t xml:space="preserve">COLECTOR DE IMPUESTOS INTERNOS, Pago Retención de Impuesto Sobre La Renta de los Suplidores de esta Unidad Ejecutora, correspondiente al  mes de Junio  2014, fondo reponible Para Eve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D$&quot;#,##0.00"/>
    <numFmt numFmtId="166" formatCode="dd/mm/yy;@"/>
    <numFmt numFmtId="167" formatCode="_(* #,##0.00_);_(* \(#,##0.00\);_(* \-??_);_(@_)"/>
    <numFmt numFmtId="168" formatCode="#,##0.00"/>
    <numFmt numFmtId="169" formatCode="m\/d\/yy"/>
    <numFmt numFmtId="170" formatCode="@"/>
    <numFmt numFmtId="171" formatCode="#,##0.00;\-#,##0.00;* 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440</xdr:colOff>
      <xdr:row>0</xdr:row>
      <xdr:rowOff>0</xdr:rowOff>
    </xdr:from>
    <xdr:to>
      <xdr:col>3</xdr:col>
      <xdr:colOff>816480</xdr:colOff>
      <xdr:row>6</xdr:row>
      <xdr:rowOff>1051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058560" y="0"/>
          <a:ext cx="25185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0.85"/>
    <col collapsed="false" customWidth="true" hidden="false" outlineLevel="0" max="3" min="3" style="0" width="47.28"/>
    <col collapsed="false" customWidth="true" hidden="false" outlineLevel="0" max="4" min="4" style="0" width="13.14"/>
    <col collapsed="false" customWidth="true" hidden="false" outlineLevel="0" max="5" min="5" style="0" width="14.7"/>
    <col collapsed="false" customWidth="true" hidden="false" outlineLevel="0" max="6" min="6" style="0" width="20.28"/>
    <col collapsed="false" customWidth="true" hidden="false" outlineLevel="0" max="8" min="8" style="0" width="11.7"/>
  </cols>
  <sheetData>
    <row r="1" customFormat="false" ht="28.5" hidden="false" customHeight="tru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4"/>
      <c r="B6" s="5"/>
      <c r="C6" s="4"/>
      <c r="D6" s="4"/>
      <c r="E6" s="4"/>
      <c r="F6" s="4"/>
      <c r="G6" s="4"/>
    </row>
    <row r="7" customFormat="false" ht="22.5" hidden="false" customHeight="true" outlineLevel="0" collapsed="false">
      <c r="A7" s="6" t="s">
        <v>0</v>
      </c>
      <c r="B7" s="6"/>
      <c r="C7" s="6"/>
      <c r="D7" s="6"/>
      <c r="E7" s="6"/>
      <c r="F7" s="6"/>
      <c r="G7" s="7"/>
      <c r="H7" s="7"/>
    </row>
    <row r="8" customFormat="false" ht="6.75" hidden="false" customHeight="true" outlineLevel="0" collapsed="false">
      <c r="A8" s="4"/>
      <c r="B8" s="5"/>
      <c r="C8" s="4"/>
      <c r="D8" s="4"/>
      <c r="E8" s="4"/>
      <c r="F8" s="4"/>
      <c r="G8" s="8"/>
    </row>
    <row r="9" customFormat="false" ht="15.75" hidden="false" customHeight="false" outlineLevel="0" collapsed="false">
      <c r="A9" s="6" t="s">
        <v>1</v>
      </c>
      <c r="B9" s="6"/>
      <c r="C9" s="6"/>
      <c r="D9" s="6"/>
      <c r="E9" s="6"/>
      <c r="F9" s="6"/>
      <c r="G9" s="7"/>
    </row>
    <row r="10" customFormat="false" ht="20.25" hidden="false" customHeight="true" outlineLevel="0" collapsed="false">
      <c r="A10" s="6" t="s">
        <v>2</v>
      </c>
      <c r="B10" s="6"/>
      <c r="C10" s="6"/>
      <c r="D10" s="6"/>
      <c r="E10" s="6"/>
      <c r="F10" s="6"/>
      <c r="G10" s="7"/>
    </row>
    <row r="11" customFormat="false" ht="11.25" hidden="false" customHeight="true" outlineLevel="0" collapsed="false">
      <c r="A11" s="4"/>
      <c r="B11" s="5"/>
      <c r="C11" s="4"/>
      <c r="D11" s="4"/>
      <c r="E11" s="4"/>
      <c r="F11" s="4"/>
      <c r="G11" s="4"/>
    </row>
    <row r="12" customFormat="false" ht="32.25" hidden="false" customHeight="true" outlineLevel="0" collapsed="false">
      <c r="A12" s="9" t="s">
        <v>3</v>
      </c>
      <c r="B12" s="9"/>
      <c r="C12" s="9"/>
      <c r="D12" s="10"/>
      <c r="E12" s="10"/>
      <c r="F12" s="10"/>
    </row>
    <row r="13" customFormat="false" ht="26.25" hidden="false" customHeight="true" outlineLevel="0" collapsed="false">
      <c r="A13" s="11"/>
      <c r="B13" s="11"/>
      <c r="C13" s="11"/>
      <c r="D13" s="12" t="s">
        <v>4</v>
      </c>
      <c r="E13" s="12"/>
      <c r="F13" s="13" t="n">
        <v>7924712.22</v>
      </c>
    </row>
    <row r="14" customFormat="false" ht="47.25" hidden="false" customHeight="true" outlineLevel="0" collapsed="false">
      <c r="A14" s="14" t="s">
        <v>5</v>
      </c>
      <c r="B14" s="14" t="s">
        <v>6</v>
      </c>
      <c r="C14" s="14" t="s">
        <v>7</v>
      </c>
      <c r="D14" s="14" t="s">
        <v>8</v>
      </c>
      <c r="E14" s="14" t="s">
        <v>9</v>
      </c>
      <c r="F14" s="14" t="s">
        <v>10</v>
      </c>
    </row>
    <row r="15" s="20" customFormat="true" ht="31.5" hidden="false" customHeight="true" outlineLevel="0" collapsed="false">
      <c r="A15" s="15"/>
      <c r="B15" s="16"/>
      <c r="C15" s="17" t="s">
        <v>11</v>
      </c>
      <c r="D15" s="18"/>
      <c r="E15" s="18"/>
      <c r="F15" s="19" t="n">
        <v>7924712.22</v>
      </c>
    </row>
    <row r="16" s="20" customFormat="true" ht="48.75" hidden="false" customHeight="true" outlineLevel="0" collapsed="false">
      <c r="A16" s="21" t="s">
        <v>12</v>
      </c>
      <c r="B16" s="22" t="s">
        <v>13</v>
      </c>
      <c r="C16" s="23" t="s">
        <v>14</v>
      </c>
      <c r="D16" s="24"/>
      <c r="E16" s="25" t="n">
        <v>5000</v>
      </c>
      <c r="F16" s="18" t="n">
        <f aca="false">+F15+D16-E16</f>
        <v>7919712.22</v>
      </c>
    </row>
    <row r="17" s="20" customFormat="true" ht="48.75" hidden="false" customHeight="true" outlineLevel="0" collapsed="false">
      <c r="A17" s="21" t="s">
        <v>15</v>
      </c>
      <c r="B17" s="22" t="s">
        <v>16</v>
      </c>
      <c r="C17" s="23" t="s">
        <v>17</v>
      </c>
      <c r="D17" s="24"/>
      <c r="E17" s="25" t="n">
        <v>53400</v>
      </c>
      <c r="F17" s="18" t="n">
        <f aca="false">+F16+D17-E17</f>
        <v>7866312.22</v>
      </c>
    </row>
    <row r="18" s="20" customFormat="true" ht="48.75" hidden="false" customHeight="true" outlineLevel="0" collapsed="false">
      <c r="A18" s="21" t="s">
        <v>15</v>
      </c>
      <c r="B18" s="22" t="s">
        <v>18</v>
      </c>
      <c r="C18" s="23" t="s">
        <v>19</v>
      </c>
      <c r="D18" s="24"/>
      <c r="E18" s="25" t="n">
        <v>22450</v>
      </c>
      <c r="F18" s="18" t="n">
        <f aca="false">+F17+D18-E18</f>
        <v>7843862.22</v>
      </c>
    </row>
    <row r="19" s="20" customFormat="true" ht="48.75" hidden="false" customHeight="true" outlineLevel="0" collapsed="false">
      <c r="A19" s="21" t="s">
        <v>15</v>
      </c>
      <c r="B19" s="22" t="s">
        <v>20</v>
      </c>
      <c r="C19" s="23" t="s">
        <v>21</v>
      </c>
      <c r="D19" s="24"/>
      <c r="E19" s="25" t="n">
        <v>30000</v>
      </c>
      <c r="F19" s="18" t="n">
        <f aca="false">+F18+D19-E19</f>
        <v>7813862.22</v>
      </c>
    </row>
    <row r="20" s="20" customFormat="true" ht="48.75" hidden="false" customHeight="true" outlineLevel="0" collapsed="false">
      <c r="A20" s="21" t="s">
        <v>15</v>
      </c>
      <c r="B20" s="22" t="s">
        <v>22</v>
      </c>
      <c r="C20" s="23" t="s">
        <v>23</v>
      </c>
      <c r="D20" s="24"/>
      <c r="E20" s="25" t="n">
        <v>29950</v>
      </c>
      <c r="F20" s="18" t="n">
        <f aca="false">+F19+D20-E20</f>
        <v>7783912.22</v>
      </c>
    </row>
    <row r="21" s="20" customFormat="true" ht="48.75" hidden="false" customHeight="true" outlineLevel="0" collapsed="false">
      <c r="A21" s="21" t="s">
        <v>15</v>
      </c>
      <c r="B21" s="22" t="s">
        <v>24</v>
      </c>
      <c r="C21" s="23" t="s">
        <v>25</v>
      </c>
      <c r="D21" s="24"/>
      <c r="E21" s="25" t="n">
        <v>29950</v>
      </c>
      <c r="F21" s="18" t="n">
        <f aca="false">+F20+D21-E21</f>
        <v>7753962.22</v>
      </c>
    </row>
    <row r="22" s="20" customFormat="true" ht="48.75" hidden="false" customHeight="true" outlineLevel="0" collapsed="false">
      <c r="A22" s="21" t="s">
        <v>15</v>
      </c>
      <c r="B22" s="22" t="s">
        <v>26</v>
      </c>
      <c r="C22" s="23" t="s">
        <v>27</v>
      </c>
      <c r="D22" s="24"/>
      <c r="E22" s="25" t="n">
        <v>9000</v>
      </c>
      <c r="F22" s="18" t="n">
        <f aca="false">+F21+D22-E22</f>
        <v>7744962.22</v>
      </c>
    </row>
    <row r="23" s="20" customFormat="true" ht="48.75" hidden="false" customHeight="true" outlineLevel="0" collapsed="false">
      <c r="A23" s="21" t="s">
        <v>15</v>
      </c>
      <c r="B23" s="22" t="s">
        <v>28</v>
      </c>
      <c r="C23" s="23" t="s">
        <v>29</v>
      </c>
      <c r="D23" s="24"/>
      <c r="E23" s="25" t="n">
        <v>8919.7</v>
      </c>
      <c r="F23" s="18" t="n">
        <f aca="false">+F22+D23-E23</f>
        <v>7736042.52</v>
      </c>
    </row>
    <row r="24" s="20" customFormat="true" ht="48.75" hidden="false" customHeight="true" outlineLevel="0" collapsed="false">
      <c r="A24" s="21" t="s">
        <v>15</v>
      </c>
      <c r="B24" s="22" t="s">
        <v>30</v>
      </c>
      <c r="C24" s="23" t="s">
        <v>31</v>
      </c>
      <c r="D24" s="24"/>
      <c r="E24" s="25" t="n">
        <v>8456</v>
      </c>
      <c r="F24" s="18" t="n">
        <f aca="false">+F23+D24-E24</f>
        <v>7727586.52</v>
      </c>
      <c r="H24" s="26"/>
    </row>
    <row r="25" s="20" customFormat="true" ht="48.75" hidden="false" customHeight="true" outlineLevel="0" collapsed="false">
      <c r="A25" s="21" t="s">
        <v>15</v>
      </c>
      <c r="B25" s="22" t="s">
        <v>32</v>
      </c>
      <c r="C25" s="23" t="s">
        <v>33</v>
      </c>
      <c r="D25" s="24"/>
      <c r="E25" s="25" t="n">
        <v>8500</v>
      </c>
      <c r="F25" s="18" t="n">
        <f aca="false">+F24+D25-E25</f>
        <v>7719086.52</v>
      </c>
    </row>
    <row r="26" s="20" customFormat="true" ht="48.75" hidden="false" customHeight="true" outlineLevel="0" collapsed="false">
      <c r="A26" s="21" t="s">
        <v>15</v>
      </c>
      <c r="B26" s="22" t="s">
        <v>34</v>
      </c>
      <c r="C26" s="23" t="s">
        <v>35</v>
      </c>
      <c r="D26" s="24"/>
      <c r="E26" s="25" t="n">
        <v>8960</v>
      </c>
      <c r="F26" s="18" t="n">
        <f aca="false">+F25+D26-E26</f>
        <v>7710126.52</v>
      </c>
    </row>
    <row r="27" s="20" customFormat="true" ht="48.75" hidden="false" customHeight="true" outlineLevel="0" collapsed="false">
      <c r="A27" s="21" t="s">
        <v>15</v>
      </c>
      <c r="B27" s="22" t="s">
        <v>36</v>
      </c>
      <c r="C27" s="23" t="s">
        <v>37</v>
      </c>
      <c r="D27" s="24"/>
      <c r="E27" s="25" t="n">
        <v>8775</v>
      </c>
      <c r="F27" s="18" t="n">
        <f aca="false">+F26+D27-E27</f>
        <v>7701351.52</v>
      </c>
    </row>
    <row r="28" s="20" customFormat="true" ht="48.75" hidden="false" customHeight="true" outlineLevel="0" collapsed="false">
      <c r="A28" s="21" t="s">
        <v>15</v>
      </c>
      <c r="B28" s="22" t="s">
        <v>38</v>
      </c>
      <c r="C28" s="23" t="s">
        <v>39</v>
      </c>
      <c r="D28" s="24"/>
      <c r="E28" s="25" t="n">
        <v>9000</v>
      </c>
      <c r="F28" s="18" t="n">
        <f aca="false">+F27+D28-E28</f>
        <v>7692351.52</v>
      </c>
    </row>
    <row r="29" s="20" customFormat="true" ht="48.75" hidden="false" customHeight="true" outlineLevel="0" collapsed="false">
      <c r="A29" s="21" t="s">
        <v>15</v>
      </c>
      <c r="B29" s="22" t="s">
        <v>40</v>
      </c>
      <c r="C29" s="23" t="s">
        <v>41</v>
      </c>
      <c r="D29" s="24"/>
      <c r="E29" s="25" t="n">
        <v>8804.56</v>
      </c>
      <c r="F29" s="18" t="n">
        <f aca="false">+F28+D29-E29</f>
        <v>7683546.96</v>
      </c>
    </row>
    <row r="30" s="20" customFormat="true" ht="48.75" hidden="false" customHeight="true" outlineLevel="0" collapsed="false">
      <c r="A30" s="21" t="s">
        <v>15</v>
      </c>
      <c r="B30" s="22" t="s">
        <v>42</v>
      </c>
      <c r="C30" s="23" t="s">
        <v>43</v>
      </c>
      <c r="D30" s="24"/>
      <c r="E30" s="25" t="n">
        <v>26500</v>
      </c>
      <c r="F30" s="18" t="n">
        <f aca="false">+F29+D30-E30</f>
        <v>7657046.96</v>
      </c>
    </row>
    <row r="31" s="20" customFormat="true" ht="48.75" hidden="false" customHeight="true" outlineLevel="0" collapsed="false">
      <c r="A31" s="21" t="s">
        <v>15</v>
      </c>
      <c r="B31" s="22" t="s">
        <v>44</v>
      </c>
      <c r="C31" s="23" t="s">
        <v>45</v>
      </c>
      <c r="D31" s="24"/>
      <c r="E31" s="25" t="n">
        <v>26500</v>
      </c>
      <c r="F31" s="18" t="n">
        <f aca="false">+F30+D31-E31</f>
        <v>7630546.96</v>
      </c>
    </row>
    <row r="32" s="20" customFormat="true" ht="48.75" hidden="false" customHeight="true" outlineLevel="0" collapsed="false">
      <c r="A32" s="21" t="s">
        <v>15</v>
      </c>
      <c r="B32" s="22" t="s">
        <v>46</v>
      </c>
      <c r="C32" s="23" t="s">
        <v>47</v>
      </c>
      <c r="D32" s="24"/>
      <c r="E32" s="25" t="n">
        <v>14100</v>
      </c>
      <c r="F32" s="18" t="n">
        <f aca="false">+F31+D32-E32</f>
        <v>7616446.96</v>
      </c>
    </row>
    <row r="33" s="20" customFormat="true" ht="48.75" hidden="false" customHeight="true" outlineLevel="0" collapsed="false">
      <c r="A33" s="21" t="s">
        <v>15</v>
      </c>
      <c r="B33" s="22" t="s">
        <v>48</v>
      </c>
      <c r="C33" s="23" t="s">
        <v>49</v>
      </c>
      <c r="D33" s="24"/>
      <c r="E33" s="25" t="n">
        <v>12000</v>
      </c>
      <c r="F33" s="18" t="n">
        <f aca="false">+F32+D33-E33</f>
        <v>7604446.96</v>
      </c>
    </row>
    <row r="34" s="20" customFormat="true" ht="48.75" hidden="false" customHeight="true" outlineLevel="0" collapsed="false">
      <c r="A34" s="21" t="s">
        <v>15</v>
      </c>
      <c r="B34" s="22" t="s">
        <v>50</v>
      </c>
      <c r="C34" s="23" t="s">
        <v>51</v>
      </c>
      <c r="D34" s="24"/>
      <c r="E34" s="25" t="n">
        <v>14500</v>
      </c>
      <c r="F34" s="18" t="n">
        <f aca="false">+F33+D34-E34</f>
        <v>7589946.96</v>
      </c>
    </row>
    <row r="35" s="20" customFormat="true" ht="48.75" hidden="false" customHeight="true" outlineLevel="0" collapsed="false">
      <c r="A35" s="21" t="s">
        <v>15</v>
      </c>
      <c r="B35" s="22" t="s">
        <v>52</v>
      </c>
      <c r="C35" s="23" t="s">
        <v>53</v>
      </c>
      <c r="D35" s="24"/>
      <c r="E35" s="25" t="n">
        <v>14500</v>
      </c>
      <c r="F35" s="18" t="n">
        <f aca="false">+F34+D35-E35</f>
        <v>7575446.96</v>
      </c>
    </row>
    <row r="36" s="20" customFormat="true" ht="48.75" hidden="false" customHeight="true" outlineLevel="0" collapsed="false">
      <c r="A36" s="21" t="s">
        <v>15</v>
      </c>
      <c r="B36" s="22" t="s">
        <v>54</v>
      </c>
      <c r="C36" s="23" t="s">
        <v>55</v>
      </c>
      <c r="D36" s="24"/>
      <c r="E36" s="25" t="n">
        <v>14500</v>
      </c>
      <c r="F36" s="18" t="n">
        <f aca="false">+F35+D36-E36</f>
        <v>7560946.96</v>
      </c>
    </row>
    <row r="37" s="20" customFormat="true" ht="48.75" hidden="false" customHeight="true" outlineLevel="0" collapsed="false">
      <c r="A37" s="21" t="s">
        <v>56</v>
      </c>
      <c r="B37" s="22" t="s">
        <v>57</v>
      </c>
      <c r="C37" s="23" t="s">
        <v>58</v>
      </c>
      <c r="D37" s="24"/>
      <c r="E37" s="25" t="n">
        <v>8827.5</v>
      </c>
      <c r="F37" s="18" t="n">
        <f aca="false">+F36+D37-E37</f>
        <v>7552119.46</v>
      </c>
    </row>
    <row r="38" s="20" customFormat="true" ht="48.75" hidden="false" customHeight="true" outlineLevel="0" collapsed="false">
      <c r="A38" s="21" t="s">
        <v>56</v>
      </c>
      <c r="B38" s="22" t="s">
        <v>59</v>
      </c>
      <c r="C38" s="23" t="s">
        <v>60</v>
      </c>
      <c r="D38" s="24"/>
      <c r="E38" s="25" t="n">
        <v>8955.31</v>
      </c>
      <c r="F38" s="18" t="n">
        <f aca="false">+F37+D38-E38</f>
        <v>7543164.15</v>
      </c>
    </row>
    <row r="39" s="20" customFormat="true" ht="48.75" hidden="false" customHeight="true" outlineLevel="0" collapsed="false">
      <c r="A39" s="21" t="s">
        <v>56</v>
      </c>
      <c r="B39" s="22" t="s">
        <v>61</v>
      </c>
      <c r="C39" s="23" t="s">
        <v>62</v>
      </c>
      <c r="D39" s="24"/>
      <c r="E39" s="25" t="n">
        <v>8414.22</v>
      </c>
      <c r="F39" s="18" t="n">
        <f aca="false">+F38+D39-E39</f>
        <v>7534749.93</v>
      </c>
    </row>
    <row r="40" s="20" customFormat="true" ht="48.75" hidden="false" customHeight="true" outlineLevel="0" collapsed="false">
      <c r="A40" s="21" t="s">
        <v>56</v>
      </c>
      <c r="B40" s="22" t="s">
        <v>63</v>
      </c>
      <c r="C40" s="23" t="s">
        <v>64</v>
      </c>
      <c r="D40" s="24"/>
      <c r="E40" s="25" t="n">
        <v>7684</v>
      </c>
      <c r="F40" s="18" t="n">
        <f aca="false">+F39+D40-E40</f>
        <v>7527065.93</v>
      </c>
    </row>
    <row r="41" s="20" customFormat="true" ht="48.75" hidden="false" customHeight="true" outlineLevel="0" collapsed="false">
      <c r="A41" s="21" t="s">
        <v>56</v>
      </c>
      <c r="B41" s="22" t="s">
        <v>65</v>
      </c>
      <c r="C41" s="23" t="s">
        <v>66</v>
      </c>
      <c r="D41" s="24"/>
      <c r="E41" s="25" t="n">
        <v>8918.4</v>
      </c>
      <c r="F41" s="18" t="n">
        <f aca="false">+F40+D41-E41</f>
        <v>7518147.53</v>
      </c>
    </row>
    <row r="42" s="20" customFormat="true" ht="48.75" hidden="false" customHeight="true" outlineLevel="0" collapsed="false">
      <c r="A42" s="21" t="s">
        <v>56</v>
      </c>
      <c r="B42" s="22" t="s">
        <v>67</v>
      </c>
      <c r="C42" s="23" t="s">
        <v>68</v>
      </c>
      <c r="D42" s="24"/>
      <c r="E42" s="25" t="n">
        <v>14680.91</v>
      </c>
      <c r="F42" s="18" t="n">
        <f aca="false">+F41+D42-E42</f>
        <v>7503466.62</v>
      </c>
    </row>
    <row r="43" s="20" customFormat="true" ht="48.75" hidden="false" customHeight="true" outlineLevel="0" collapsed="false">
      <c r="A43" s="21" t="s">
        <v>56</v>
      </c>
      <c r="B43" s="22" t="s">
        <v>69</v>
      </c>
      <c r="C43" s="23" t="s">
        <v>70</v>
      </c>
      <c r="D43" s="24"/>
      <c r="E43" s="25" t="n">
        <v>13650</v>
      </c>
      <c r="F43" s="18" t="n">
        <f aca="false">+F42+D43-E43</f>
        <v>7489816.62</v>
      </c>
    </row>
    <row r="44" s="20" customFormat="true" ht="18.75" hidden="false" customHeight="true" outlineLevel="0" collapsed="false">
      <c r="A44" s="21" t="s">
        <v>56</v>
      </c>
      <c r="B44" s="22" t="s">
        <v>71</v>
      </c>
      <c r="C44" s="23" t="s">
        <v>72</v>
      </c>
      <c r="D44" s="24"/>
      <c r="E44" s="25"/>
      <c r="F44" s="18" t="n">
        <f aca="false">+F43+D44-E44</f>
        <v>7489816.62</v>
      </c>
    </row>
    <row r="45" s="20" customFormat="true" ht="48.75" hidden="false" customHeight="true" outlineLevel="0" collapsed="false">
      <c r="A45" s="21" t="s">
        <v>73</v>
      </c>
      <c r="B45" s="22" t="s">
        <v>74</v>
      </c>
      <c r="C45" s="23" t="s">
        <v>75</v>
      </c>
      <c r="D45" s="24"/>
      <c r="E45" s="25" t="n">
        <v>4977.25</v>
      </c>
      <c r="F45" s="18" t="n">
        <f aca="false">+F44+D45-E45</f>
        <v>7484839.37</v>
      </c>
    </row>
    <row r="46" s="20" customFormat="true" ht="48.75" hidden="false" customHeight="true" outlineLevel="0" collapsed="false">
      <c r="A46" s="21" t="s">
        <v>73</v>
      </c>
      <c r="B46" s="22" t="s">
        <v>76</v>
      </c>
      <c r="C46" s="23" t="s">
        <v>77</v>
      </c>
      <c r="D46" s="24"/>
      <c r="E46" s="25" t="n">
        <v>29863.62</v>
      </c>
      <c r="F46" s="18" t="n">
        <f aca="false">+F45+D46-E46</f>
        <v>7454975.75</v>
      </c>
    </row>
    <row r="47" s="20" customFormat="true" ht="48.75" hidden="false" customHeight="true" outlineLevel="0" collapsed="false">
      <c r="A47" s="21" t="s">
        <v>73</v>
      </c>
      <c r="B47" s="22" t="s">
        <v>78</v>
      </c>
      <c r="C47" s="23" t="s">
        <v>79</v>
      </c>
      <c r="D47" s="24"/>
      <c r="E47" s="25" t="n">
        <v>29555.06</v>
      </c>
      <c r="F47" s="18" t="n">
        <f aca="false">+F46+D47-E47</f>
        <v>7425420.69</v>
      </c>
    </row>
    <row r="48" s="20" customFormat="true" ht="48.75" hidden="false" customHeight="true" outlineLevel="0" collapsed="false">
      <c r="A48" s="21" t="s">
        <v>80</v>
      </c>
      <c r="B48" s="22" t="s">
        <v>81</v>
      </c>
      <c r="C48" s="23" t="s">
        <v>82</v>
      </c>
      <c r="D48" s="24"/>
      <c r="E48" s="25" t="n">
        <v>12000</v>
      </c>
      <c r="F48" s="18" t="n">
        <f aca="false">+F47+D48-E48</f>
        <v>7413420.69</v>
      </c>
    </row>
    <row r="49" s="20" customFormat="true" ht="48.75" hidden="false" customHeight="true" outlineLevel="0" collapsed="false">
      <c r="A49" s="21" t="s">
        <v>80</v>
      </c>
      <c r="B49" s="22" t="s">
        <v>83</v>
      </c>
      <c r="C49" s="23" t="s">
        <v>84</v>
      </c>
      <c r="D49" s="24"/>
      <c r="E49" s="25" t="n">
        <v>28069.29</v>
      </c>
      <c r="F49" s="18" t="n">
        <f aca="false">+F48+D49-E49</f>
        <v>7385351.4</v>
      </c>
    </row>
    <row r="50" s="20" customFormat="true" ht="48.75" hidden="false" customHeight="true" outlineLevel="0" collapsed="false">
      <c r="A50" s="21" t="s">
        <v>80</v>
      </c>
      <c r="B50" s="22" t="s">
        <v>85</v>
      </c>
      <c r="C50" s="23" t="s">
        <v>86</v>
      </c>
      <c r="D50" s="24"/>
      <c r="E50" s="25" t="n">
        <v>98332.6</v>
      </c>
      <c r="F50" s="18" t="n">
        <f aca="false">+F49+D50-E50</f>
        <v>7287018.8</v>
      </c>
    </row>
    <row r="51" s="20" customFormat="true" ht="48.75" hidden="false" customHeight="true" outlineLevel="0" collapsed="false">
      <c r="A51" s="21" t="s">
        <v>80</v>
      </c>
      <c r="B51" s="22" t="s">
        <v>87</v>
      </c>
      <c r="C51" s="23" t="s">
        <v>88</v>
      </c>
      <c r="D51" s="24"/>
      <c r="E51" s="25" t="n">
        <v>4975.58</v>
      </c>
      <c r="F51" s="18" t="n">
        <f aca="false">+F50+D51-E51</f>
        <v>7282043.22</v>
      </c>
    </row>
    <row r="52" s="20" customFormat="true" ht="48.75" hidden="false" customHeight="true" outlineLevel="0" collapsed="false">
      <c r="A52" s="21" t="s">
        <v>80</v>
      </c>
      <c r="B52" s="22" t="s">
        <v>89</v>
      </c>
      <c r="C52" s="23" t="s">
        <v>90</v>
      </c>
      <c r="D52" s="24"/>
      <c r="E52" s="25" t="n">
        <v>9954.5</v>
      </c>
      <c r="F52" s="18" t="n">
        <f aca="false">+F51+D52-E52</f>
        <v>7272088.72</v>
      </c>
    </row>
    <row r="53" s="20" customFormat="true" ht="48.75" hidden="false" customHeight="true" outlineLevel="0" collapsed="false">
      <c r="A53" s="21" t="s">
        <v>80</v>
      </c>
      <c r="B53" s="22" t="s">
        <v>91</v>
      </c>
      <c r="C53" s="23" t="s">
        <v>92</v>
      </c>
      <c r="D53" s="24"/>
      <c r="E53" s="25" t="n">
        <v>35556.84</v>
      </c>
      <c r="F53" s="18" t="n">
        <f aca="false">+F52+D53-E53</f>
        <v>7236531.88</v>
      </c>
    </row>
    <row r="54" s="20" customFormat="true" ht="48.75" hidden="false" customHeight="true" outlineLevel="0" collapsed="false">
      <c r="A54" s="21" t="s">
        <v>80</v>
      </c>
      <c r="B54" s="22" t="s">
        <v>93</v>
      </c>
      <c r="C54" s="23" t="s">
        <v>94</v>
      </c>
      <c r="D54" s="24"/>
      <c r="E54" s="25" t="n">
        <v>21033</v>
      </c>
      <c r="F54" s="18" t="n">
        <f aca="false">+F53+D54-E54</f>
        <v>7215498.88</v>
      </c>
    </row>
    <row r="55" s="20" customFormat="true" ht="48.75" hidden="false" customHeight="true" outlineLevel="0" collapsed="false">
      <c r="A55" s="21" t="s">
        <v>80</v>
      </c>
      <c r="B55" s="22" t="s">
        <v>95</v>
      </c>
      <c r="C55" s="23" t="s">
        <v>96</v>
      </c>
      <c r="D55" s="24"/>
      <c r="E55" s="25" t="n">
        <v>4975.58</v>
      </c>
      <c r="F55" s="18" t="n">
        <f aca="false">+F54+D55-E55</f>
        <v>7210523.3</v>
      </c>
    </row>
    <row r="56" s="20" customFormat="true" ht="48.75" hidden="false" customHeight="true" outlineLevel="0" collapsed="false">
      <c r="A56" s="21" t="s">
        <v>80</v>
      </c>
      <c r="B56" s="22" t="s">
        <v>97</v>
      </c>
      <c r="C56" s="23" t="s">
        <v>98</v>
      </c>
      <c r="D56" s="24"/>
      <c r="E56" s="25" t="n">
        <v>29254.49</v>
      </c>
      <c r="F56" s="18" t="n">
        <f aca="false">+F55+D56-E56</f>
        <v>7181268.81</v>
      </c>
    </row>
    <row r="57" s="20" customFormat="true" ht="48.75" hidden="false" customHeight="true" outlineLevel="0" collapsed="false">
      <c r="A57" s="21" t="s">
        <v>80</v>
      </c>
      <c r="B57" s="22" t="s">
        <v>99</v>
      </c>
      <c r="C57" s="23" t="s">
        <v>100</v>
      </c>
      <c r="D57" s="24"/>
      <c r="E57" s="25" t="n">
        <v>4975.58</v>
      </c>
      <c r="F57" s="18" t="n">
        <f aca="false">+F56+D57-E57</f>
        <v>7176293.23</v>
      </c>
    </row>
    <row r="58" s="20" customFormat="true" ht="48.75" hidden="false" customHeight="true" outlineLevel="0" collapsed="false">
      <c r="A58" s="21" t="s">
        <v>101</v>
      </c>
      <c r="B58" s="22" t="s">
        <v>102</v>
      </c>
      <c r="C58" s="23" t="s">
        <v>103</v>
      </c>
      <c r="D58" s="24"/>
      <c r="E58" s="25" t="n">
        <v>19902.36</v>
      </c>
      <c r="F58" s="18" t="n">
        <f aca="false">+F57+D58-E58</f>
        <v>7156390.87</v>
      </c>
    </row>
    <row r="59" s="20" customFormat="true" ht="48.75" hidden="false" customHeight="true" outlineLevel="0" collapsed="false">
      <c r="A59" s="21" t="s">
        <v>101</v>
      </c>
      <c r="B59" s="22" t="s">
        <v>104</v>
      </c>
      <c r="C59" s="23" t="s">
        <v>105</v>
      </c>
      <c r="D59" s="24"/>
      <c r="E59" s="25" t="n">
        <v>9951.16</v>
      </c>
      <c r="F59" s="18" t="n">
        <f aca="false">+F58+D59-E59</f>
        <v>7146439.71</v>
      </c>
    </row>
    <row r="60" s="20" customFormat="true" ht="48.75" hidden="false" customHeight="true" outlineLevel="0" collapsed="false">
      <c r="A60" s="21" t="s">
        <v>101</v>
      </c>
      <c r="B60" s="22" t="s">
        <v>106</v>
      </c>
      <c r="C60" s="23" t="s">
        <v>107</v>
      </c>
      <c r="D60" s="24"/>
      <c r="E60" s="25" t="n">
        <v>4975.58</v>
      </c>
      <c r="F60" s="18" t="n">
        <f aca="false">+F59+D60-E60</f>
        <v>7141464.13</v>
      </c>
    </row>
    <row r="61" s="20" customFormat="true" ht="48.75" hidden="false" customHeight="true" outlineLevel="0" collapsed="false">
      <c r="A61" s="21" t="s">
        <v>101</v>
      </c>
      <c r="B61" s="22" t="s">
        <v>108</v>
      </c>
      <c r="C61" s="23" t="s">
        <v>109</v>
      </c>
      <c r="D61" s="24"/>
      <c r="E61" s="25" t="n">
        <v>4975.58</v>
      </c>
      <c r="F61" s="18" t="n">
        <f aca="false">+F60+D61-E61</f>
        <v>7136488.55</v>
      </c>
    </row>
    <row r="62" s="20" customFormat="true" ht="48.75" hidden="false" customHeight="true" outlineLevel="0" collapsed="false">
      <c r="A62" s="21" t="s">
        <v>101</v>
      </c>
      <c r="B62" s="22" t="s">
        <v>110</v>
      </c>
      <c r="C62" s="23" t="s">
        <v>111</v>
      </c>
      <c r="D62" s="24"/>
      <c r="E62" s="25" t="n">
        <v>29853.59</v>
      </c>
      <c r="F62" s="18" t="n">
        <f aca="false">+F61+D62-E62</f>
        <v>7106634.96</v>
      </c>
    </row>
    <row r="63" s="20" customFormat="true" ht="48.75" hidden="false" customHeight="true" outlineLevel="0" collapsed="false">
      <c r="A63" s="21" t="s">
        <v>101</v>
      </c>
      <c r="B63" s="22" t="s">
        <v>112</v>
      </c>
      <c r="C63" s="23" t="s">
        <v>113</v>
      </c>
      <c r="D63" s="24"/>
      <c r="E63" s="25" t="n">
        <v>8840</v>
      </c>
      <c r="F63" s="18" t="n">
        <f aca="false">+F62+D63-E63</f>
        <v>7097794.96</v>
      </c>
    </row>
    <row r="64" s="20" customFormat="true" ht="48.75" hidden="false" customHeight="true" outlineLevel="0" collapsed="false">
      <c r="A64" s="21" t="s">
        <v>101</v>
      </c>
      <c r="B64" s="22" t="s">
        <v>114</v>
      </c>
      <c r="C64" s="23" t="s">
        <v>115</v>
      </c>
      <c r="D64" s="24"/>
      <c r="E64" s="25" t="n">
        <v>14100</v>
      </c>
      <c r="F64" s="18" t="n">
        <f aca="false">+F63+D64-E64</f>
        <v>7083694.96</v>
      </c>
    </row>
    <row r="65" s="20" customFormat="true" ht="48.75" hidden="false" customHeight="true" outlineLevel="0" collapsed="false">
      <c r="A65" s="21" t="s">
        <v>101</v>
      </c>
      <c r="B65" s="22" t="s">
        <v>116</v>
      </c>
      <c r="C65" s="23" t="s">
        <v>117</v>
      </c>
      <c r="D65" s="24"/>
      <c r="E65" s="25" t="n">
        <v>8500</v>
      </c>
      <c r="F65" s="18" t="n">
        <f aca="false">+F64+D65-E65</f>
        <v>7075194.96</v>
      </c>
    </row>
    <row r="66" s="20" customFormat="true" ht="48.75" hidden="false" customHeight="true" outlineLevel="0" collapsed="false">
      <c r="A66" s="21" t="s">
        <v>101</v>
      </c>
      <c r="B66" s="22" t="s">
        <v>118</v>
      </c>
      <c r="C66" s="23" t="s">
        <v>119</v>
      </c>
      <c r="D66" s="24"/>
      <c r="E66" s="25" t="n">
        <v>29930</v>
      </c>
      <c r="F66" s="18" t="n">
        <f aca="false">+F65+D66-E66</f>
        <v>7045264.96</v>
      </c>
    </row>
    <row r="67" s="20" customFormat="true" ht="48.75" hidden="false" customHeight="true" outlineLevel="0" collapsed="false">
      <c r="A67" s="21" t="s">
        <v>101</v>
      </c>
      <c r="B67" s="22" t="s">
        <v>120</v>
      </c>
      <c r="C67" s="23" t="s">
        <v>17</v>
      </c>
      <c r="D67" s="24"/>
      <c r="E67" s="25" t="n">
        <v>46400</v>
      </c>
      <c r="F67" s="18" t="n">
        <f aca="false">+F66+D67-E67</f>
        <v>6998864.96</v>
      </c>
    </row>
    <row r="68" s="20" customFormat="true" ht="42.75" hidden="false" customHeight="true" outlineLevel="0" collapsed="false">
      <c r="A68" s="21" t="s">
        <v>101</v>
      </c>
      <c r="B68" s="22" t="s">
        <v>121</v>
      </c>
      <c r="C68" s="23" t="s">
        <v>122</v>
      </c>
      <c r="D68" s="24"/>
      <c r="E68" s="25" t="n">
        <v>8934.99</v>
      </c>
      <c r="F68" s="18" t="n">
        <f aca="false">+F67+D68-E68</f>
        <v>6989929.97</v>
      </c>
    </row>
    <row r="69" s="20" customFormat="true" ht="48.75" hidden="false" customHeight="true" outlineLevel="0" collapsed="false">
      <c r="A69" s="21" t="s">
        <v>101</v>
      </c>
      <c r="B69" s="22" t="s">
        <v>123</v>
      </c>
      <c r="C69" s="23" t="s">
        <v>124</v>
      </c>
      <c r="D69" s="24"/>
      <c r="E69" s="25" t="n">
        <v>35001.23</v>
      </c>
      <c r="F69" s="18" t="n">
        <f aca="false">+F68+D69-E69</f>
        <v>6954928.74</v>
      </c>
    </row>
    <row r="70" s="20" customFormat="true" ht="20.25" hidden="false" customHeight="true" outlineLevel="0" collapsed="false">
      <c r="A70" s="21" t="s">
        <v>101</v>
      </c>
      <c r="B70" s="22" t="s">
        <v>125</v>
      </c>
      <c r="C70" s="23" t="s">
        <v>72</v>
      </c>
      <c r="D70" s="24"/>
      <c r="E70" s="25"/>
      <c r="F70" s="18" t="n">
        <f aca="false">+F69+D70-E70</f>
        <v>6954928.74</v>
      </c>
    </row>
    <row r="71" s="20" customFormat="true" ht="48.75" hidden="false" customHeight="true" outlineLevel="0" collapsed="false">
      <c r="A71" s="21" t="s">
        <v>101</v>
      </c>
      <c r="B71" s="22" t="s">
        <v>126</v>
      </c>
      <c r="C71" s="23" t="s">
        <v>127</v>
      </c>
      <c r="D71" s="24"/>
      <c r="E71" s="25" t="n">
        <v>100025.34</v>
      </c>
      <c r="F71" s="18" t="n">
        <f aca="false">+F70+D71-E71</f>
        <v>6854903.4</v>
      </c>
    </row>
    <row r="72" s="20" customFormat="true" ht="48.75" hidden="false" customHeight="true" outlineLevel="0" collapsed="false">
      <c r="A72" s="21" t="s">
        <v>101</v>
      </c>
      <c r="B72" s="22" t="s">
        <v>128</v>
      </c>
      <c r="C72" s="23" t="s">
        <v>129</v>
      </c>
      <c r="D72" s="24"/>
      <c r="E72" s="25" t="n">
        <v>29398.37</v>
      </c>
      <c r="F72" s="18" t="n">
        <f aca="false">+F71+D72-E72</f>
        <v>6825505.03</v>
      </c>
    </row>
    <row r="73" s="20" customFormat="true" ht="48.75" hidden="false" customHeight="true" outlineLevel="0" collapsed="false">
      <c r="A73" s="21" t="s">
        <v>101</v>
      </c>
      <c r="B73" s="22" t="s">
        <v>130</v>
      </c>
      <c r="C73" s="23" t="s">
        <v>131</v>
      </c>
      <c r="D73" s="24"/>
      <c r="E73" s="25" t="n">
        <v>49810.4</v>
      </c>
      <c r="F73" s="18" t="n">
        <f aca="false">+F72+D73-E73</f>
        <v>6775694.63</v>
      </c>
    </row>
    <row r="74" s="20" customFormat="true" ht="48.75" hidden="false" customHeight="true" outlineLevel="0" collapsed="false">
      <c r="A74" s="21" t="s">
        <v>101</v>
      </c>
      <c r="B74" s="22" t="s">
        <v>132</v>
      </c>
      <c r="C74" s="23" t="s">
        <v>133</v>
      </c>
      <c r="D74" s="24"/>
      <c r="E74" s="25" t="n">
        <v>45000</v>
      </c>
      <c r="F74" s="18" t="n">
        <f aca="false">+F73+D74-E74</f>
        <v>6730694.63</v>
      </c>
    </row>
    <row r="75" s="20" customFormat="true" ht="23.25" hidden="false" customHeight="true" outlineLevel="0" collapsed="false">
      <c r="A75" s="21" t="s">
        <v>101</v>
      </c>
      <c r="B75" s="22" t="s">
        <v>132</v>
      </c>
      <c r="C75" s="23" t="s">
        <v>134</v>
      </c>
      <c r="D75" s="25" t="n">
        <v>1027.6</v>
      </c>
      <c r="E75" s="27"/>
      <c r="F75" s="18" t="n">
        <f aca="false">+F74+D75-E75</f>
        <v>6731722.23</v>
      </c>
    </row>
    <row r="76" s="20" customFormat="true" ht="48.75" hidden="false" customHeight="true" outlineLevel="0" collapsed="false">
      <c r="A76" s="21" t="s">
        <v>135</v>
      </c>
      <c r="B76" s="22" t="s">
        <v>136</v>
      </c>
      <c r="C76" s="23" t="s">
        <v>137</v>
      </c>
      <c r="D76" s="24"/>
      <c r="E76" s="25" t="n">
        <v>9000</v>
      </c>
      <c r="F76" s="18" t="n">
        <f aca="false">+F75+D76-E76</f>
        <v>6722722.23</v>
      </c>
    </row>
    <row r="77" s="20" customFormat="true" ht="30" hidden="false" customHeight="true" outlineLevel="0" collapsed="false">
      <c r="A77" s="21" t="s">
        <v>138</v>
      </c>
      <c r="B77" s="22" t="s">
        <v>139</v>
      </c>
      <c r="C77" s="23" t="s">
        <v>72</v>
      </c>
      <c r="D77" s="24"/>
      <c r="E77" s="25"/>
      <c r="F77" s="18" t="n">
        <f aca="false">+F76+D77-E77</f>
        <v>6722722.23</v>
      </c>
    </row>
    <row r="78" s="20" customFormat="true" ht="48.75" hidden="false" customHeight="true" outlineLevel="0" collapsed="false">
      <c r="A78" s="21" t="s">
        <v>138</v>
      </c>
      <c r="B78" s="22" t="s">
        <v>140</v>
      </c>
      <c r="C78" s="23" t="s">
        <v>141</v>
      </c>
      <c r="D78" s="24"/>
      <c r="E78" s="25" t="n">
        <v>218062.56</v>
      </c>
      <c r="F78" s="18" t="n">
        <f aca="false">+F77+D78-E78</f>
        <v>6504659.67</v>
      </c>
    </row>
    <row r="79" s="20" customFormat="true" ht="48.75" hidden="false" customHeight="true" outlineLevel="0" collapsed="false">
      <c r="A79" s="21" t="s">
        <v>142</v>
      </c>
      <c r="B79" s="22" t="s">
        <v>143</v>
      </c>
      <c r="C79" s="23" t="s">
        <v>144</v>
      </c>
      <c r="D79" s="24"/>
      <c r="E79" s="25" t="n">
        <v>40713</v>
      </c>
      <c r="F79" s="18" t="n">
        <f aca="false">+F78+D79-E79</f>
        <v>6463946.67</v>
      </c>
    </row>
    <row r="80" s="20" customFormat="true" ht="48.75" hidden="false" customHeight="true" outlineLevel="0" collapsed="false">
      <c r="A80" s="21" t="s">
        <v>142</v>
      </c>
      <c r="B80" s="22" t="s">
        <v>145</v>
      </c>
      <c r="C80" s="23" t="s">
        <v>146</v>
      </c>
      <c r="D80" s="24"/>
      <c r="E80" s="25" t="n">
        <v>4975.64</v>
      </c>
      <c r="F80" s="18" t="n">
        <f aca="false">+F79+D80-E80</f>
        <v>6458971.03</v>
      </c>
    </row>
    <row r="81" s="20" customFormat="true" ht="48.75" hidden="false" customHeight="true" outlineLevel="0" collapsed="false">
      <c r="A81" s="21" t="s">
        <v>142</v>
      </c>
      <c r="B81" s="22" t="s">
        <v>147</v>
      </c>
      <c r="C81" s="23" t="s">
        <v>148</v>
      </c>
      <c r="D81" s="24"/>
      <c r="E81" s="25" t="n">
        <v>29885</v>
      </c>
      <c r="F81" s="18" t="n">
        <f aca="false">+F80+D81-E81</f>
        <v>6429086.03</v>
      </c>
    </row>
    <row r="82" s="20" customFormat="true" ht="48.75" hidden="false" customHeight="true" outlineLevel="0" collapsed="false">
      <c r="A82" s="21" t="s">
        <v>142</v>
      </c>
      <c r="B82" s="22" t="s">
        <v>149</v>
      </c>
      <c r="C82" s="23" t="s">
        <v>150</v>
      </c>
      <c r="D82" s="24"/>
      <c r="E82" s="25" t="n">
        <v>29853.25</v>
      </c>
      <c r="F82" s="18" t="n">
        <f aca="false">+F81+D82-E82</f>
        <v>6399232.78</v>
      </c>
    </row>
    <row r="83" s="20" customFormat="true" ht="48.75" hidden="false" customHeight="true" outlineLevel="0" collapsed="false">
      <c r="A83" s="21" t="s">
        <v>142</v>
      </c>
      <c r="B83" s="22" t="s">
        <v>151</v>
      </c>
      <c r="C83" s="23" t="s">
        <v>152</v>
      </c>
      <c r="D83" s="24"/>
      <c r="E83" s="25" t="n">
        <v>15200</v>
      </c>
      <c r="F83" s="18" t="n">
        <f aca="false">+F82+D83-E83</f>
        <v>6384032.78</v>
      </c>
    </row>
    <row r="84" s="20" customFormat="true" ht="48.75" hidden="false" customHeight="true" outlineLevel="0" collapsed="false">
      <c r="A84" s="21" t="s">
        <v>142</v>
      </c>
      <c r="B84" s="22" t="s">
        <v>153</v>
      </c>
      <c r="C84" s="23" t="s">
        <v>154</v>
      </c>
      <c r="D84" s="24"/>
      <c r="E84" s="25" t="n">
        <v>101753.11</v>
      </c>
      <c r="F84" s="18" t="n">
        <f aca="false">+F83+D84-E84</f>
        <v>6282279.67</v>
      </c>
    </row>
    <row r="85" s="20" customFormat="true" ht="48.75" hidden="false" customHeight="true" outlineLevel="0" collapsed="false">
      <c r="A85" s="21" t="s">
        <v>142</v>
      </c>
      <c r="B85" s="22" t="s">
        <v>155</v>
      </c>
      <c r="C85" s="23" t="s">
        <v>156</v>
      </c>
      <c r="D85" s="24"/>
      <c r="E85" s="25" t="n">
        <v>27176.5</v>
      </c>
      <c r="F85" s="18" t="n">
        <f aca="false">+F84+D85-E85</f>
        <v>6255103.17</v>
      </c>
    </row>
    <row r="86" s="20" customFormat="true" ht="48.75" hidden="false" customHeight="true" outlineLevel="0" collapsed="false">
      <c r="A86" s="21" t="s">
        <v>142</v>
      </c>
      <c r="B86" s="22" t="s">
        <v>157</v>
      </c>
      <c r="C86" s="23" t="s">
        <v>158</v>
      </c>
      <c r="D86" s="24"/>
      <c r="E86" s="25" t="n">
        <v>13252.5</v>
      </c>
      <c r="F86" s="18" t="n">
        <f aca="false">+F85+D86-E86</f>
        <v>6241850.67</v>
      </c>
    </row>
    <row r="87" s="20" customFormat="true" ht="48.75" hidden="false" customHeight="true" outlineLevel="0" collapsed="false">
      <c r="A87" s="21" t="s">
        <v>142</v>
      </c>
      <c r="B87" s="22" t="s">
        <v>159</v>
      </c>
      <c r="C87" s="23" t="s">
        <v>160</v>
      </c>
      <c r="D87" s="24"/>
      <c r="E87" s="25" t="n">
        <v>23470.1</v>
      </c>
      <c r="F87" s="18" t="n">
        <f aca="false">+F86+D87-E87</f>
        <v>6218380.57</v>
      </c>
    </row>
    <row r="88" s="20" customFormat="true" ht="48.75" hidden="false" customHeight="true" outlineLevel="0" collapsed="false">
      <c r="A88" s="21" t="s">
        <v>142</v>
      </c>
      <c r="B88" s="22" t="s">
        <v>161</v>
      </c>
      <c r="C88" s="23" t="s">
        <v>162</v>
      </c>
      <c r="D88" s="24"/>
      <c r="E88" s="25" t="n">
        <v>1220.4</v>
      </c>
      <c r="F88" s="18" t="n">
        <f aca="false">+F87+D88-E88</f>
        <v>6217160.17</v>
      </c>
    </row>
    <row r="89" s="20" customFormat="true" ht="48.75" hidden="false" customHeight="true" outlineLevel="0" collapsed="false">
      <c r="A89" s="21" t="s">
        <v>142</v>
      </c>
      <c r="B89" s="22" t="s">
        <v>163</v>
      </c>
      <c r="C89" s="23" t="s">
        <v>164</v>
      </c>
      <c r="D89" s="24"/>
      <c r="E89" s="25" t="n">
        <v>12000</v>
      </c>
      <c r="F89" s="18" t="n">
        <f aca="false">+F88+D89-E89</f>
        <v>6205160.17</v>
      </c>
    </row>
    <row r="90" s="20" customFormat="true" ht="22.5" hidden="false" customHeight="true" outlineLevel="0" collapsed="false">
      <c r="A90" s="21" t="s">
        <v>142</v>
      </c>
      <c r="B90" s="22" t="s">
        <v>165</v>
      </c>
      <c r="C90" s="23" t="s">
        <v>72</v>
      </c>
      <c r="D90" s="24"/>
      <c r="E90" s="25"/>
      <c r="F90" s="18" t="n">
        <f aca="false">+F89+D90-E90</f>
        <v>6205160.17</v>
      </c>
    </row>
    <row r="91" s="20" customFormat="true" ht="42" hidden="false" customHeight="true" outlineLevel="0" collapsed="false">
      <c r="A91" s="21" t="s">
        <v>142</v>
      </c>
      <c r="B91" s="22" t="s">
        <v>166</v>
      </c>
      <c r="C91" s="23" t="s">
        <v>167</v>
      </c>
      <c r="D91" s="24"/>
      <c r="E91" s="25" t="n">
        <v>4803.2</v>
      </c>
      <c r="F91" s="18" t="n">
        <f aca="false">+F90+D91-E91</f>
        <v>6200356.97</v>
      </c>
    </row>
    <row r="92" s="20" customFormat="true" ht="19.5" hidden="false" customHeight="true" outlineLevel="0" collapsed="false">
      <c r="A92" s="21" t="s">
        <v>142</v>
      </c>
      <c r="B92" s="22" t="s">
        <v>168</v>
      </c>
      <c r="C92" s="23" t="s">
        <v>72</v>
      </c>
      <c r="D92" s="24"/>
      <c r="E92" s="25"/>
      <c r="F92" s="18" t="n">
        <f aca="false">+F91+D92-E92</f>
        <v>6200356.97</v>
      </c>
    </row>
    <row r="93" s="20" customFormat="true" ht="48.75" hidden="false" customHeight="true" outlineLevel="0" collapsed="false">
      <c r="A93" s="21" t="s">
        <v>142</v>
      </c>
      <c r="B93" s="22" t="s">
        <v>169</v>
      </c>
      <c r="C93" s="23" t="s">
        <v>170</v>
      </c>
      <c r="D93" s="24"/>
      <c r="E93" s="25" t="n">
        <v>18000</v>
      </c>
      <c r="F93" s="18" t="n">
        <f aca="false">+F92+D93-E93</f>
        <v>6182356.97</v>
      </c>
    </row>
    <row r="94" s="20" customFormat="true" ht="48.75" hidden="false" customHeight="true" outlineLevel="0" collapsed="false">
      <c r="A94" s="21" t="s">
        <v>171</v>
      </c>
      <c r="B94" s="22" t="s">
        <v>172</v>
      </c>
      <c r="C94" s="23" t="s">
        <v>173</v>
      </c>
      <c r="D94" s="24"/>
      <c r="E94" s="25" t="n">
        <v>12995</v>
      </c>
      <c r="F94" s="18" t="n">
        <f aca="false">+F93+D94-E94</f>
        <v>6169361.97</v>
      </c>
    </row>
    <row r="95" s="20" customFormat="true" ht="48.75" hidden="false" customHeight="true" outlineLevel="0" collapsed="false">
      <c r="A95" s="21" t="s">
        <v>171</v>
      </c>
      <c r="B95" s="22" t="s">
        <v>174</v>
      </c>
      <c r="C95" s="23" t="s">
        <v>175</v>
      </c>
      <c r="D95" s="24"/>
      <c r="E95" s="25" t="n">
        <v>4975.64</v>
      </c>
      <c r="F95" s="18" t="n">
        <f aca="false">+F94+D95-E95</f>
        <v>6164386.33</v>
      </c>
    </row>
    <row r="96" s="20" customFormat="true" ht="48.75" hidden="false" customHeight="true" outlineLevel="0" collapsed="false">
      <c r="A96" s="21" t="s">
        <v>171</v>
      </c>
      <c r="B96" s="22" t="s">
        <v>176</v>
      </c>
      <c r="C96" s="23" t="s">
        <v>177</v>
      </c>
      <c r="D96" s="24"/>
      <c r="E96" s="25" t="n">
        <v>21686.52</v>
      </c>
      <c r="F96" s="18" t="n">
        <f aca="false">+F95+D96-E96</f>
        <v>6142699.81</v>
      </c>
    </row>
    <row r="97" s="20" customFormat="true" ht="48.75" hidden="false" customHeight="true" outlineLevel="0" collapsed="false">
      <c r="A97" s="21" t="s">
        <v>171</v>
      </c>
      <c r="B97" s="22" t="s">
        <v>178</v>
      </c>
      <c r="C97" s="23" t="s">
        <v>179</v>
      </c>
      <c r="D97" s="24"/>
      <c r="E97" s="25" t="n">
        <v>19902.08</v>
      </c>
      <c r="F97" s="18" t="n">
        <f aca="false">+F96+D97-E97</f>
        <v>6122797.73</v>
      </c>
    </row>
    <row r="98" s="20" customFormat="true" ht="48.75" hidden="false" customHeight="true" outlineLevel="0" collapsed="false">
      <c r="A98" s="21" t="s">
        <v>171</v>
      </c>
      <c r="B98" s="22" t="s">
        <v>180</v>
      </c>
      <c r="C98" s="23" t="s">
        <v>181</v>
      </c>
      <c r="D98" s="24"/>
      <c r="E98" s="25" t="n">
        <v>27418.24</v>
      </c>
      <c r="F98" s="18" t="n">
        <f aca="false">+F97+D98-E98</f>
        <v>6095379.49</v>
      </c>
    </row>
    <row r="99" s="20" customFormat="true" ht="48.75" hidden="false" customHeight="true" outlineLevel="0" collapsed="false">
      <c r="A99" s="21" t="s">
        <v>171</v>
      </c>
      <c r="B99" s="22" t="s">
        <v>182</v>
      </c>
      <c r="C99" s="23" t="s">
        <v>183</v>
      </c>
      <c r="D99" s="24"/>
      <c r="E99" s="25" t="n">
        <v>4975.64</v>
      </c>
      <c r="F99" s="18" t="n">
        <f aca="false">+F98+D99-E99</f>
        <v>6090403.85</v>
      </c>
    </row>
    <row r="100" s="20" customFormat="true" ht="48.75" hidden="false" customHeight="true" outlineLevel="0" collapsed="false">
      <c r="A100" s="21" t="s">
        <v>171</v>
      </c>
      <c r="B100" s="22" t="s">
        <v>184</v>
      </c>
      <c r="C100" s="23" t="s">
        <v>185</v>
      </c>
      <c r="D100" s="24"/>
      <c r="E100" s="25" t="n">
        <v>4975.64</v>
      </c>
      <c r="F100" s="18" t="n">
        <f aca="false">+F99+D100-E100</f>
        <v>6085428.21</v>
      </c>
    </row>
    <row r="101" s="20" customFormat="true" ht="48.75" hidden="false" customHeight="true" outlineLevel="0" collapsed="false">
      <c r="A101" s="21" t="s">
        <v>186</v>
      </c>
      <c r="B101" s="22" t="s">
        <v>187</v>
      </c>
      <c r="C101" s="23" t="s">
        <v>188</v>
      </c>
      <c r="D101" s="24"/>
      <c r="E101" s="25" t="n">
        <v>14926.91</v>
      </c>
      <c r="F101" s="18" t="n">
        <f aca="false">+F100+D101-E101</f>
        <v>6070501.3</v>
      </c>
    </row>
    <row r="102" s="20" customFormat="true" ht="48.75" hidden="false" customHeight="true" outlineLevel="0" collapsed="false">
      <c r="A102" s="21" t="s">
        <v>186</v>
      </c>
      <c r="B102" s="22" t="s">
        <v>189</v>
      </c>
      <c r="C102" s="23" t="s">
        <v>190</v>
      </c>
      <c r="D102" s="24"/>
      <c r="E102" s="25" t="n">
        <v>29853.32</v>
      </c>
      <c r="F102" s="18" t="n">
        <f aca="false">+F101+D102-E102</f>
        <v>6040647.98</v>
      </c>
    </row>
    <row r="103" s="20" customFormat="true" ht="48.75" hidden="false" customHeight="true" outlineLevel="0" collapsed="false">
      <c r="A103" s="21" t="s">
        <v>186</v>
      </c>
      <c r="B103" s="22" t="s">
        <v>191</v>
      </c>
      <c r="C103" s="23" t="s">
        <v>192</v>
      </c>
      <c r="D103" s="24"/>
      <c r="E103" s="25" t="n">
        <v>4975.64</v>
      </c>
      <c r="F103" s="18" t="n">
        <f aca="false">+F102+D103-E103</f>
        <v>6035672.34</v>
      </c>
    </row>
    <row r="104" s="20" customFormat="true" ht="48.75" hidden="false" customHeight="true" outlineLevel="0" collapsed="false">
      <c r="A104" s="21" t="s">
        <v>186</v>
      </c>
      <c r="B104" s="22" t="s">
        <v>193</v>
      </c>
      <c r="C104" s="23" t="s">
        <v>194</v>
      </c>
      <c r="D104" s="24"/>
      <c r="E104" s="25" t="n">
        <v>29975</v>
      </c>
      <c r="F104" s="18" t="n">
        <f aca="false">+F103+D104-E104</f>
        <v>6005697.34</v>
      </c>
    </row>
    <row r="105" s="20" customFormat="true" ht="48.75" hidden="false" customHeight="true" outlineLevel="0" collapsed="false">
      <c r="A105" s="21" t="s">
        <v>186</v>
      </c>
      <c r="B105" s="22" t="s">
        <v>195</v>
      </c>
      <c r="C105" s="23" t="s">
        <v>196</v>
      </c>
      <c r="D105" s="24"/>
      <c r="E105" s="25" t="n">
        <v>198908.25</v>
      </c>
      <c r="F105" s="18" t="n">
        <f aca="false">+F104+D105-E105</f>
        <v>5806789.09</v>
      </c>
    </row>
    <row r="106" s="20" customFormat="true" ht="48.75" hidden="false" customHeight="true" outlineLevel="0" collapsed="false">
      <c r="A106" s="21" t="s">
        <v>186</v>
      </c>
      <c r="B106" s="22" t="s">
        <v>197</v>
      </c>
      <c r="C106" s="23" t="s">
        <v>198</v>
      </c>
      <c r="D106" s="24"/>
      <c r="E106" s="25" t="n">
        <v>8908.95</v>
      </c>
      <c r="F106" s="18" t="n">
        <f aca="false">+F105+D106-E106</f>
        <v>5797880.14</v>
      </c>
    </row>
    <row r="107" s="20" customFormat="true" ht="48.75" hidden="false" customHeight="true" outlineLevel="0" collapsed="false">
      <c r="A107" s="21" t="s">
        <v>199</v>
      </c>
      <c r="B107" s="22" t="s">
        <v>200</v>
      </c>
      <c r="C107" s="23" t="s">
        <v>201</v>
      </c>
      <c r="D107" s="24"/>
      <c r="E107" s="25" t="n">
        <v>25852.14</v>
      </c>
      <c r="F107" s="18" t="n">
        <f aca="false">+F106+D107-E107</f>
        <v>5772028</v>
      </c>
    </row>
    <row r="108" s="20" customFormat="true" ht="48.75" hidden="false" customHeight="true" outlineLevel="0" collapsed="false">
      <c r="A108" s="21" t="s">
        <v>199</v>
      </c>
      <c r="B108" s="22" t="s">
        <v>202</v>
      </c>
      <c r="C108" s="23" t="s">
        <v>203</v>
      </c>
      <c r="D108" s="24"/>
      <c r="E108" s="25" t="n">
        <v>28846.25</v>
      </c>
      <c r="F108" s="18" t="n">
        <f aca="false">+F107+D108-E108</f>
        <v>5743181.75</v>
      </c>
    </row>
    <row r="109" s="20" customFormat="true" ht="48.75" hidden="false" customHeight="true" outlineLevel="0" collapsed="false">
      <c r="A109" s="21" t="s">
        <v>199</v>
      </c>
      <c r="B109" s="22" t="s">
        <v>204</v>
      </c>
      <c r="C109" s="23" t="s">
        <v>205</v>
      </c>
      <c r="D109" s="24"/>
      <c r="E109" s="25" t="n">
        <v>7910</v>
      </c>
      <c r="F109" s="18" t="n">
        <f aca="false">+F108+D109-E109</f>
        <v>5735271.75</v>
      </c>
    </row>
    <row r="110" s="20" customFormat="true" ht="48.75" hidden="false" customHeight="true" outlineLevel="0" collapsed="false">
      <c r="A110" s="21" t="s">
        <v>199</v>
      </c>
      <c r="B110" s="22" t="s">
        <v>206</v>
      </c>
      <c r="C110" s="23" t="s">
        <v>207</v>
      </c>
      <c r="D110" s="24"/>
      <c r="E110" s="25" t="n">
        <v>27769.75</v>
      </c>
      <c r="F110" s="18" t="n">
        <f aca="false">+F109+D110-E110</f>
        <v>5707502</v>
      </c>
    </row>
    <row r="111" s="20" customFormat="true" ht="48.75" hidden="false" customHeight="true" outlineLevel="0" collapsed="false">
      <c r="A111" s="21" t="s">
        <v>199</v>
      </c>
      <c r="B111" s="22" t="s">
        <v>208</v>
      </c>
      <c r="C111" s="23" t="s">
        <v>209</v>
      </c>
      <c r="D111" s="24"/>
      <c r="E111" s="25" t="n">
        <v>21231.46</v>
      </c>
      <c r="F111" s="18" t="n">
        <f aca="false">+F110+D111-E111</f>
        <v>5686270.54</v>
      </c>
    </row>
    <row r="112" s="20" customFormat="true" ht="48.75" hidden="false" customHeight="true" outlineLevel="0" collapsed="false">
      <c r="A112" s="21" t="s">
        <v>199</v>
      </c>
      <c r="B112" s="22" t="s">
        <v>210</v>
      </c>
      <c r="C112" s="23" t="s">
        <v>211</v>
      </c>
      <c r="D112" s="24"/>
      <c r="E112" s="25" t="n">
        <v>48059.95</v>
      </c>
      <c r="F112" s="18" t="n">
        <f aca="false">+F111+D112-E112</f>
        <v>5638210.59</v>
      </c>
    </row>
    <row r="113" s="20" customFormat="true" ht="48.75" hidden="false" customHeight="true" outlineLevel="0" collapsed="false">
      <c r="A113" s="21" t="s">
        <v>199</v>
      </c>
      <c r="B113" s="22" t="s">
        <v>212</v>
      </c>
      <c r="C113" s="23" t="s">
        <v>213</v>
      </c>
      <c r="D113" s="24"/>
      <c r="E113" s="25" t="n">
        <v>43547.26</v>
      </c>
      <c r="F113" s="18" t="n">
        <f aca="false">+F112+D113-E113</f>
        <v>5594663.33</v>
      </c>
    </row>
    <row r="114" s="20" customFormat="true" ht="48.75" hidden="false" customHeight="true" outlineLevel="0" collapsed="false">
      <c r="A114" s="21" t="s">
        <v>199</v>
      </c>
      <c r="B114" s="22" t="s">
        <v>214</v>
      </c>
      <c r="C114" s="23" t="s">
        <v>215</v>
      </c>
      <c r="D114" s="24"/>
      <c r="E114" s="25" t="n">
        <v>22261</v>
      </c>
      <c r="F114" s="18" t="n">
        <f aca="false">+F113+D114-E114</f>
        <v>5572402.33</v>
      </c>
    </row>
    <row r="115" s="20" customFormat="true" ht="48.75" hidden="false" customHeight="true" outlineLevel="0" collapsed="false">
      <c r="A115" s="21" t="s">
        <v>199</v>
      </c>
      <c r="B115" s="22" t="s">
        <v>216</v>
      </c>
      <c r="C115" s="23" t="s">
        <v>217</v>
      </c>
      <c r="D115" s="24"/>
      <c r="E115" s="25" t="n">
        <v>15140.07</v>
      </c>
      <c r="F115" s="18" t="n">
        <f aca="false">+F114+D115-E115</f>
        <v>5557262.26</v>
      </c>
    </row>
    <row r="116" s="20" customFormat="true" ht="48.75" hidden="false" customHeight="true" outlineLevel="0" collapsed="false">
      <c r="A116" s="21" t="s">
        <v>199</v>
      </c>
      <c r="B116" s="22" t="s">
        <v>218</v>
      </c>
      <c r="C116" s="23" t="s">
        <v>219</v>
      </c>
      <c r="D116" s="24"/>
      <c r="E116" s="25" t="n">
        <v>9718</v>
      </c>
      <c r="F116" s="18" t="n">
        <f aca="false">+F115+D116-E116</f>
        <v>5547544.26</v>
      </c>
    </row>
    <row r="117" s="20" customFormat="true" ht="48.75" hidden="false" customHeight="true" outlineLevel="0" collapsed="false">
      <c r="A117" s="21" t="s">
        <v>199</v>
      </c>
      <c r="B117" s="22" t="s">
        <v>220</v>
      </c>
      <c r="C117" s="23" t="s">
        <v>221</v>
      </c>
      <c r="D117" s="24"/>
      <c r="E117" s="25" t="n">
        <v>20339.48</v>
      </c>
      <c r="F117" s="18" t="n">
        <f aca="false">+F116+D117-E117</f>
        <v>5527204.78</v>
      </c>
    </row>
    <row r="118" s="20" customFormat="true" ht="21.75" hidden="false" customHeight="true" outlineLevel="0" collapsed="false">
      <c r="A118" s="21" t="s">
        <v>199</v>
      </c>
      <c r="B118" s="22" t="s">
        <v>222</v>
      </c>
      <c r="C118" s="23" t="s">
        <v>72</v>
      </c>
      <c r="D118" s="24"/>
      <c r="E118" s="25"/>
      <c r="F118" s="18" t="n">
        <f aca="false">+F117+D118-E118</f>
        <v>5527204.78</v>
      </c>
    </row>
    <row r="119" s="20" customFormat="true" ht="48.75" hidden="false" customHeight="true" outlineLevel="0" collapsed="false">
      <c r="A119" s="21" t="s">
        <v>223</v>
      </c>
      <c r="B119" s="22" t="s">
        <v>224</v>
      </c>
      <c r="C119" s="23" t="s">
        <v>17</v>
      </c>
      <c r="D119" s="24"/>
      <c r="E119" s="25" t="n">
        <v>59900</v>
      </c>
      <c r="F119" s="18" t="n">
        <f aca="false">+F118+D119-E119</f>
        <v>5467304.78</v>
      </c>
    </row>
    <row r="120" s="20" customFormat="true" ht="48.75" hidden="false" customHeight="true" outlineLevel="0" collapsed="false">
      <c r="A120" s="21" t="s">
        <v>223</v>
      </c>
      <c r="B120" s="22" t="s">
        <v>225</v>
      </c>
      <c r="C120" s="23" t="s">
        <v>226</v>
      </c>
      <c r="D120" s="24"/>
      <c r="E120" s="25" t="n">
        <v>14926.91</v>
      </c>
      <c r="F120" s="18" t="n">
        <f aca="false">+F119+D120-E120</f>
        <v>5452377.87</v>
      </c>
    </row>
    <row r="121" s="20" customFormat="true" ht="48.75" hidden="false" customHeight="true" outlineLevel="0" collapsed="false">
      <c r="A121" s="21" t="s">
        <v>223</v>
      </c>
      <c r="B121" s="22" t="s">
        <v>227</v>
      </c>
      <c r="C121" s="23" t="s">
        <v>228</v>
      </c>
      <c r="D121" s="24"/>
      <c r="E121" s="25" t="n">
        <v>28611.73</v>
      </c>
      <c r="F121" s="18" t="n">
        <f aca="false">+F120+D121-E121</f>
        <v>5423766.14</v>
      </c>
    </row>
    <row r="122" s="20" customFormat="true" ht="48.75" hidden="false" customHeight="true" outlineLevel="0" collapsed="false">
      <c r="A122" s="21" t="s">
        <v>223</v>
      </c>
      <c r="B122" s="22" t="s">
        <v>229</v>
      </c>
      <c r="C122" s="23" t="s">
        <v>230</v>
      </c>
      <c r="D122" s="24"/>
      <c r="E122" s="25" t="n">
        <v>337142.77</v>
      </c>
      <c r="F122" s="18" t="n">
        <f aca="false">+F121+D122-E122</f>
        <v>5086623.37</v>
      </c>
    </row>
    <row r="123" s="20" customFormat="true" ht="48.75" hidden="false" customHeight="true" outlineLevel="0" collapsed="false">
      <c r="A123" s="21" t="s">
        <v>223</v>
      </c>
      <c r="B123" s="22" t="s">
        <v>231</v>
      </c>
      <c r="C123" s="23" t="s">
        <v>232</v>
      </c>
      <c r="D123" s="24"/>
      <c r="E123" s="25" t="n">
        <v>36947.34</v>
      </c>
      <c r="F123" s="18" t="n">
        <f aca="false">+F122+D123-E123</f>
        <v>5049676.03</v>
      </c>
    </row>
    <row r="124" s="20" customFormat="true" ht="48.75" hidden="false" customHeight="true" outlineLevel="0" collapsed="false">
      <c r="A124" s="21" t="s">
        <v>223</v>
      </c>
      <c r="B124" s="22" t="s">
        <v>233</v>
      </c>
      <c r="C124" s="23" t="s">
        <v>234</v>
      </c>
      <c r="D124" s="24"/>
      <c r="E124" s="25" t="n">
        <v>3729</v>
      </c>
      <c r="F124" s="18" t="n">
        <f aca="false">+F123+D124-E124</f>
        <v>5045947.03</v>
      </c>
    </row>
    <row r="125" s="20" customFormat="true" ht="48.75" hidden="false" customHeight="true" outlineLevel="0" collapsed="false">
      <c r="A125" s="21" t="s">
        <v>223</v>
      </c>
      <c r="B125" s="22" t="s">
        <v>235</v>
      </c>
      <c r="C125" s="23" t="s">
        <v>236</v>
      </c>
      <c r="D125" s="24"/>
      <c r="E125" s="25" t="n">
        <v>208460.7</v>
      </c>
      <c r="F125" s="18" t="n">
        <f aca="false">+F124+D125-E125</f>
        <v>4837486.33</v>
      </c>
    </row>
    <row r="126" s="20" customFormat="true" ht="48.75" hidden="false" customHeight="true" outlineLevel="0" collapsed="false">
      <c r="A126" s="21" t="s">
        <v>223</v>
      </c>
      <c r="B126" s="22" t="s">
        <v>237</v>
      </c>
      <c r="C126" s="23" t="s">
        <v>238</v>
      </c>
      <c r="D126" s="24"/>
      <c r="E126" s="25" t="n">
        <v>4975.64</v>
      </c>
      <c r="F126" s="18" t="n">
        <f aca="false">+F125+D126-E126</f>
        <v>4832510.69</v>
      </c>
    </row>
    <row r="127" s="20" customFormat="true" ht="48.75" hidden="false" customHeight="true" outlineLevel="0" collapsed="false">
      <c r="A127" s="21" t="s">
        <v>239</v>
      </c>
      <c r="B127" s="22" t="s">
        <v>240</v>
      </c>
      <c r="C127" s="23" t="s">
        <v>241</v>
      </c>
      <c r="D127" s="24"/>
      <c r="E127" s="25" t="n">
        <v>18102.6</v>
      </c>
      <c r="F127" s="18" t="n">
        <f aca="false">+F126+D127-E127</f>
        <v>4814408.09</v>
      </c>
    </row>
    <row r="128" s="20" customFormat="true" ht="48.75" hidden="false" customHeight="true" outlineLevel="0" collapsed="false">
      <c r="A128" s="21" t="s">
        <v>239</v>
      </c>
      <c r="B128" s="22" t="s">
        <v>242</v>
      </c>
      <c r="C128" s="23" t="s">
        <v>243</v>
      </c>
      <c r="D128" s="24"/>
      <c r="E128" s="25" t="n">
        <v>22248.61</v>
      </c>
      <c r="F128" s="18" t="n">
        <f aca="false">+F127+D128-E128</f>
        <v>4792159.48</v>
      </c>
    </row>
    <row r="129" s="20" customFormat="true" ht="48.75" hidden="false" customHeight="true" outlineLevel="0" collapsed="false">
      <c r="A129" s="21" t="s">
        <v>239</v>
      </c>
      <c r="B129" s="22" t="s">
        <v>244</v>
      </c>
      <c r="C129" s="23" t="s">
        <v>245</v>
      </c>
      <c r="D129" s="24"/>
      <c r="E129" s="25" t="n">
        <v>9028.93</v>
      </c>
      <c r="F129" s="18" t="n">
        <f aca="false">+F128+D129-E129</f>
        <v>4783130.55</v>
      </c>
    </row>
    <row r="130" s="20" customFormat="true" ht="48.75" hidden="false" customHeight="true" outlineLevel="0" collapsed="false">
      <c r="A130" s="21" t="s">
        <v>239</v>
      </c>
      <c r="B130" s="22" t="s">
        <v>246</v>
      </c>
      <c r="C130" s="23" t="s">
        <v>247</v>
      </c>
      <c r="D130" s="24"/>
      <c r="E130" s="25" t="n">
        <v>71144.8</v>
      </c>
      <c r="F130" s="18" t="n">
        <f aca="false">+F129+D130-E130</f>
        <v>4711985.75</v>
      </c>
    </row>
    <row r="131" s="20" customFormat="true" ht="48.75" hidden="false" customHeight="true" outlineLevel="0" collapsed="false">
      <c r="A131" s="21" t="s">
        <v>239</v>
      </c>
      <c r="B131" s="22" t="s">
        <v>248</v>
      </c>
      <c r="C131" s="23" t="s">
        <v>249</v>
      </c>
      <c r="D131" s="24"/>
      <c r="E131" s="25" t="n">
        <v>112820.08</v>
      </c>
      <c r="F131" s="18" t="n">
        <f aca="false">+F130+D131-E131</f>
        <v>4599165.67</v>
      </c>
    </row>
    <row r="132" s="20" customFormat="true" ht="48.75" hidden="false" customHeight="true" outlineLevel="0" collapsed="false">
      <c r="A132" s="21" t="s">
        <v>250</v>
      </c>
      <c r="B132" s="22" t="s">
        <v>251</v>
      </c>
      <c r="C132" s="23" t="s">
        <v>252</v>
      </c>
      <c r="D132" s="24"/>
      <c r="E132" s="25" t="n">
        <v>3800</v>
      </c>
      <c r="F132" s="18" t="n">
        <f aca="false">+F131+D132-E132</f>
        <v>4595365.67</v>
      </c>
    </row>
    <row r="133" s="20" customFormat="true" ht="48.75" hidden="false" customHeight="true" outlineLevel="0" collapsed="false">
      <c r="A133" s="21" t="s">
        <v>250</v>
      </c>
      <c r="B133" s="22" t="s">
        <v>253</v>
      </c>
      <c r="C133" s="23" t="s">
        <v>254</v>
      </c>
      <c r="D133" s="24"/>
      <c r="E133" s="25" t="n">
        <v>8916.6</v>
      </c>
      <c r="F133" s="18" t="n">
        <f aca="false">+F132+D133-E133</f>
        <v>4586449.07</v>
      </c>
    </row>
    <row r="134" s="20" customFormat="true" ht="48.75" hidden="false" customHeight="true" outlineLevel="0" collapsed="false">
      <c r="A134" s="21" t="s">
        <v>250</v>
      </c>
      <c r="B134" s="22" t="s">
        <v>255</v>
      </c>
      <c r="C134" s="23" t="s">
        <v>256</v>
      </c>
      <c r="D134" s="24"/>
      <c r="E134" s="25" t="n">
        <v>18285.04</v>
      </c>
      <c r="F134" s="18" t="n">
        <f aca="false">+F133+D134-E134</f>
        <v>4568164.03</v>
      </c>
    </row>
    <row r="135" s="20" customFormat="true" ht="48.75" hidden="false" customHeight="true" outlineLevel="0" collapsed="false">
      <c r="A135" s="21" t="s">
        <v>257</v>
      </c>
      <c r="B135" s="22" t="s">
        <v>258</v>
      </c>
      <c r="C135" s="23" t="s">
        <v>259</v>
      </c>
      <c r="D135" s="24"/>
      <c r="E135" s="25" t="n">
        <v>25461</v>
      </c>
      <c r="F135" s="18" t="n">
        <f aca="false">+F134+D135-E135</f>
        <v>4542703.03</v>
      </c>
    </row>
    <row r="136" s="20" customFormat="true" ht="48.75" hidden="false" customHeight="true" outlineLevel="0" collapsed="false">
      <c r="A136" s="21" t="s">
        <v>257</v>
      </c>
      <c r="B136" s="22" t="s">
        <v>260</v>
      </c>
      <c r="C136" s="23" t="s">
        <v>17</v>
      </c>
      <c r="D136" s="24"/>
      <c r="E136" s="25" t="n">
        <v>60000</v>
      </c>
      <c r="F136" s="18" t="n">
        <f aca="false">+F135+D136-E136</f>
        <v>4482703.03</v>
      </c>
    </row>
    <row r="137" s="20" customFormat="true" ht="26.25" hidden="false" customHeight="true" outlineLevel="0" collapsed="false">
      <c r="A137" s="21" t="s">
        <v>257</v>
      </c>
      <c r="B137" s="22" t="s">
        <v>261</v>
      </c>
      <c r="C137" s="23" t="s">
        <v>72</v>
      </c>
      <c r="D137" s="24"/>
      <c r="E137" s="25"/>
      <c r="F137" s="18" t="n">
        <f aca="false">+F136+D137-E137</f>
        <v>4482703.03</v>
      </c>
    </row>
    <row r="138" s="20" customFormat="true" ht="48.75" hidden="false" customHeight="true" outlineLevel="0" collapsed="false">
      <c r="A138" s="21" t="s">
        <v>257</v>
      </c>
      <c r="B138" s="22" t="s">
        <v>262</v>
      </c>
      <c r="C138" s="23" t="s">
        <v>263</v>
      </c>
      <c r="D138" s="24"/>
      <c r="E138" s="25" t="n">
        <v>4975.58</v>
      </c>
      <c r="F138" s="18" t="n">
        <f aca="false">+F137+D138-E138</f>
        <v>4477727.45</v>
      </c>
    </row>
    <row r="139" s="20" customFormat="true" ht="48.75" hidden="false" customHeight="true" outlineLevel="0" collapsed="false">
      <c r="A139" s="21" t="s">
        <v>257</v>
      </c>
      <c r="B139" s="22" t="s">
        <v>264</v>
      </c>
      <c r="C139" s="23" t="s">
        <v>265</v>
      </c>
      <c r="D139" s="24"/>
      <c r="E139" s="25" t="n">
        <v>31346.2</v>
      </c>
      <c r="F139" s="18" t="n">
        <f aca="false">+F138+D139-E139</f>
        <v>4446381.25</v>
      </c>
    </row>
    <row r="140" s="20" customFormat="true" ht="48.75" hidden="false" customHeight="true" outlineLevel="0" collapsed="false">
      <c r="A140" s="21" t="s">
        <v>266</v>
      </c>
      <c r="B140" s="22" t="s">
        <v>267</v>
      </c>
      <c r="C140" s="23" t="s">
        <v>268</v>
      </c>
      <c r="D140" s="24"/>
      <c r="E140" s="25" t="n">
        <v>29950</v>
      </c>
      <c r="F140" s="18" t="n">
        <f aca="false">+F139+D140-E140</f>
        <v>4416431.25</v>
      </c>
    </row>
    <row r="141" s="20" customFormat="true" ht="48.75" hidden="false" customHeight="true" outlineLevel="0" collapsed="false">
      <c r="A141" s="21" t="s">
        <v>266</v>
      </c>
      <c r="B141" s="22" t="s">
        <v>269</v>
      </c>
      <c r="C141" s="23" t="s">
        <v>270</v>
      </c>
      <c r="D141" s="24"/>
      <c r="E141" s="25" t="n">
        <v>8696.51</v>
      </c>
      <c r="F141" s="18" t="n">
        <f aca="false">+F140+D141-E141</f>
        <v>4407734.74</v>
      </c>
    </row>
    <row r="142" s="20" customFormat="true" ht="48.75" hidden="false" customHeight="true" outlineLevel="0" collapsed="false">
      <c r="A142" s="21" t="s">
        <v>266</v>
      </c>
      <c r="B142" s="22" t="s">
        <v>271</v>
      </c>
      <c r="C142" s="23" t="s">
        <v>272</v>
      </c>
      <c r="D142" s="24"/>
      <c r="E142" s="25" t="n">
        <v>65766</v>
      </c>
      <c r="F142" s="18" t="n">
        <f aca="false">+F141+D142-E142</f>
        <v>4341968.74</v>
      </c>
    </row>
    <row r="143" s="20" customFormat="true" ht="48.75" hidden="false" customHeight="true" outlineLevel="0" collapsed="false">
      <c r="A143" s="21" t="s">
        <v>266</v>
      </c>
      <c r="B143" s="22" t="s">
        <v>273</v>
      </c>
      <c r="C143" s="23" t="s">
        <v>274</v>
      </c>
      <c r="D143" s="24"/>
      <c r="E143" s="25" t="n">
        <v>22788.71</v>
      </c>
      <c r="F143" s="18" t="n">
        <f aca="false">+F142+D143-E143</f>
        <v>4319180.03</v>
      </c>
    </row>
    <row r="144" s="20" customFormat="true" ht="48.75" hidden="false" customHeight="true" outlineLevel="0" collapsed="false">
      <c r="A144" s="21" t="s">
        <v>275</v>
      </c>
      <c r="B144" s="22" t="s">
        <v>276</v>
      </c>
      <c r="C144" s="23" t="s">
        <v>277</v>
      </c>
      <c r="D144" s="24"/>
      <c r="E144" s="25" t="n">
        <v>4975.59</v>
      </c>
      <c r="F144" s="18" t="n">
        <f aca="false">+F143+D144-E144</f>
        <v>4314204.44</v>
      </c>
    </row>
    <row r="145" s="20" customFormat="true" ht="48.75" hidden="false" customHeight="true" outlineLevel="0" collapsed="false">
      <c r="A145" s="21" t="s">
        <v>275</v>
      </c>
      <c r="B145" s="22" t="s">
        <v>278</v>
      </c>
      <c r="C145" s="23" t="s">
        <v>279</v>
      </c>
      <c r="D145" s="24"/>
      <c r="E145" s="25" t="n">
        <v>85315</v>
      </c>
      <c r="F145" s="18" t="n">
        <f aca="false">+F144+D145-E145</f>
        <v>4228889.44</v>
      </c>
    </row>
    <row r="146" s="20" customFormat="true" ht="48.75" hidden="false" customHeight="true" outlineLevel="0" collapsed="false">
      <c r="A146" s="21" t="s">
        <v>275</v>
      </c>
      <c r="B146" s="22" t="s">
        <v>280</v>
      </c>
      <c r="C146" s="23" t="s">
        <v>281</v>
      </c>
      <c r="D146" s="24"/>
      <c r="E146" s="25" t="n">
        <v>33120.3</v>
      </c>
      <c r="F146" s="18" t="n">
        <f aca="false">+F145+D146-E146</f>
        <v>4195769.14</v>
      </c>
    </row>
    <row r="147" s="20" customFormat="true" ht="48.75" hidden="false" customHeight="true" outlineLevel="0" collapsed="false">
      <c r="A147" s="21" t="s">
        <v>282</v>
      </c>
      <c r="B147" s="22" t="s">
        <v>283</v>
      </c>
      <c r="C147" s="23" t="s">
        <v>284</v>
      </c>
      <c r="D147" s="24"/>
      <c r="E147" s="25" t="n">
        <v>8696.51</v>
      </c>
      <c r="F147" s="18" t="n">
        <f aca="false">+F146+D147-E147</f>
        <v>4187072.63</v>
      </c>
    </row>
    <row r="148" s="20" customFormat="true" ht="27" hidden="false" customHeight="true" outlineLevel="0" collapsed="false">
      <c r="A148" s="21" t="s">
        <v>282</v>
      </c>
      <c r="B148" s="22" t="s">
        <v>285</v>
      </c>
      <c r="C148" s="23" t="s">
        <v>72</v>
      </c>
      <c r="D148" s="24"/>
      <c r="E148" s="25"/>
      <c r="F148" s="18" t="n">
        <f aca="false">+F147+D148-E148</f>
        <v>4187072.63</v>
      </c>
    </row>
    <row r="149" s="20" customFormat="true" ht="48.75" hidden="false" customHeight="true" outlineLevel="0" collapsed="false">
      <c r="A149" s="21" t="s">
        <v>282</v>
      </c>
      <c r="B149" s="22" t="s">
        <v>286</v>
      </c>
      <c r="C149" s="23" t="s">
        <v>287</v>
      </c>
      <c r="D149" s="24"/>
      <c r="E149" s="25" t="n">
        <v>28750</v>
      </c>
      <c r="F149" s="18" t="n">
        <f aca="false">+F148+D149-E149</f>
        <v>4158322.63</v>
      </c>
    </row>
    <row r="150" s="20" customFormat="true" ht="48.75" hidden="false" customHeight="true" outlineLevel="0" collapsed="false">
      <c r="A150" s="21" t="s">
        <v>282</v>
      </c>
      <c r="B150" s="22" t="s">
        <v>288</v>
      </c>
      <c r="C150" s="23" t="s">
        <v>289</v>
      </c>
      <c r="D150" s="24"/>
      <c r="E150" s="25" t="n">
        <v>8977.65</v>
      </c>
      <c r="F150" s="18" t="n">
        <f aca="false">+F149+D150-E150</f>
        <v>4149344.98</v>
      </c>
    </row>
    <row r="151" s="20" customFormat="true" ht="48.75" hidden="false" customHeight="true" outlineLevel="0" collapsed="false">
      <c r="A151" s="21" t="s">
        <v>282</v>
      </c>
      <c r="B151" s="22" t="s">
        <v>290</v>
      </c>
      <c r="C151" s="23" t="s">
        <v>291</v>
      </c>
      <c r="D151" s="24"/>
      <c r="E151" s="25" t="n">
        <v>29256.79</v>
      </c>
      <c r="F151" s="18" t="n">
        <f aca="false">+F150+D151-E151</f>
        <v>4120088.19</v>
      </c>
    </row>
    <row r="152" s="20" customFormat="true" ht="48.75" hidden="false" customHeight="true" outlineLevel="0" collapsed="false">
      <c r="A152" s="21" t="s">
        <v>282</v>
      </c>
      <c r="B152" s="22" t="s">
        <v>292</v>
      </c>
      <c r="C152" s="23" t="s">
        <v>293</v>
      </c>
      <c r="D152" s="24"/>
      <c r="E152" s="25" t="n">
        <v>25319.02</v>
      </c>
      <c r="F152" s="18" t="n">
        <f aca="false">+F151+D152-E152</f>
        <v>4094769.17</v>
      </c>
    </row>
    <row r="153" s="20" customFormat="true" ht="48.75" hidden="false" customHeight="true" outlineLevel="0" collapsed="false">
      <c r="A153" s="21" t="s">
        <v>294</v>
      </c>
      <c r="B153" s="22" t="s">
        <v>295</v>
      </c>
      <c r="C153" s="23" t="s">
        <v>296</v>
      </c>
      <c r="D153" s="24"/>
      <c r="E153" s="25" t="n">
        <v>20900</v>
      </c>
      <c r="F153" s="18" t="n">
        <f aca="false">+F152+D153-E153</f>
        <v>4073869.17</v>
      </c>
    </row>
    <row r="154" s="20" customFormat="true" ht="48.75" hidden="false" customHeight="true" outlineLevel="0" collapsed="false">
      <c r="A154" s="21" t="s">
        <v>294</v>
      </c>
      <c r="B154" s="22" t="s">
        <v>297</v>
      </c>
      <c r="C154" s="23" t="s">
        <v>298</v>
      </c>
      <c r="D154" s="24"/>
      <c r="E154" s="25" t="n">
        <v>77682.73</v>
      </c>
      <c r="F154" s="18" t="n">
        <f aca="false">+F153+D154-E154</f>
        <v>3996186.44</v>
      </c>
    </row>
    <row r="155" s="20" customFormat="true" ht="48.75" hidden="false" customHeight="true" outlineLevel="0" collapsed="false">
      <c r="A155" s="21" t="s">
        <v>294</v>
      </c>
      <c r="B155" s="22" t="s">
        <v>299</v>
      </c>
      <c r="C155" s="23" t="s">
        <v>300</v>
      </c>
      <c r="D155" s="24"/>
      <c r="E155" s="25" t="n">
        <v>52545</v>
      </c>
      <c r="F155" s="18" t="n">
        <f aca="false">+F154+D155-E155</f>
        <v>3943641.44</v>
      </c>
    </row>
    <row r="156" s="20" customFormat="true" ht="48.75" hidden="false" customHeight="true" outlineLevel="0" collapsed="false">
      <c r="A156" s="21" t="s">
        <v>294</v>
      </c>
      <c r="B156" s="22" t="s">
        <v>301</v>
      </c>
      <c r="C156" s="23" t="s">
        <v>302</v>
      </c>
      <c r="D156" s="24"/>
      <c r="E156" s="25" t="n">
        <v>61585</v>
      </c>
      <c r="F156" s="18" t="n">
        <f aca="false">+F155+D156-E156</f>
        <v>3882056.44</v>
      </c>
    </row>
    <row r="157" s="20" customFormat="true" ht="23.25" hidden="false" customHeight="true" outlineLevel="0" collapsed="false">
      <c r="A157" s="21" t="s">
        <v>294</v>
      </c>
      <c r="B157" s="22" t="s">
        <v>303</v>
      </c>
      <c r="C157" s="23" t="s">
        <v>72</v>
      </c>
      <c r="D157" s="24"/>
      <c r="E157" s="25"/>
      <c r="F157" s="18" t="n">
        <f aca="false">+F156+D157-E157</f>
        <v>3882056.44</v>
      </c>
    </row>
    <row r="158" s="20" customFormat="true" ht="23.25" hidden="false" customHeight="true" outlineLevel="0" collapsed="false">
      <c r="A158" s="21" t="s">
        <v>294</v>
      </c>
      <c r="B158" s="22" t="s">
        <v>304</v>
      </c>
      <c r="C158" s="23" t="s">
        <v>72</v>
      </c>
      <c r="D158" s="24"/>
      <c r="E158" s="25"/>
      <c r="F158" s="18" t="n">
        <f aca="false">+F157+D158-E158</f>
        <v>3882056.44</v>
      </c>
    </row>
    <row r="159" s="20" customFormat="true" ht="23.25" hidden="false" customHeight="true" outlineLevel="0" collapsed="false">
      <c r="A159" s="21" t="s">
        <v>294</v>
      </c>
      <c r="B159" s="22" t="s">
        <v>305</v>
      </c>
      <c r="C159" s="23" t="s">
        <v>72</v>
      </c>
      <c r="D159" s="24"/>
      <c r="E159" s="25"/>
      <c r="F159" s="18" t="n">
        <f aca="false">+F158+D159-E159</f>
        <v>3882056.44</v>
      </c>
    </row>
    <row r="160" s="20" customFormat="true" ht="48.75" hidden="false" customHeight="true" outlineLevel="0" collapsed="false">
      <c r="A160" s="21" t="s">
        <v>294</v>
      </c>
      <c r="B160" s="22" t="s">
        <v>306</v>
      </c>
      <c r="C160" s="23" t="s">
        <v>307</v>
      </c>
      <c r="D160" s="24"/>
      <c r="E160" s="25" t="n">
        <v>20000</v>
      </c>
      <c r="F160" s="18" t="n">
        <f aca="false">+F159+D160-E160</f>
        <v>3862056.44</v>
      </c>
    </row>
    <row r="161" s="20" customFormat="true" ht="48.75" hidden="false" customHeight="true" outlineLevel="0" collapsed="false">
      <c r="A161" s="21" t="s">
        <v>294</v>
      </c>
      <c r="B161" s="22" t="s">
        <v>308</v>
      </c>
      <c r="C161" s="23" t="s">
        <v>309</v>
      </c>
      <c r="D161" s="24"/>
      <c r="E161" s="25" t="n">
        <v>4700.41</v>
      </c>
      <c r="F161" s="18" t="n">
        <f aca="false">+F160+D161-E161</f>
        <v>3857356.03</v>
      </c>
    </row>
    <row r="162" s="20" customFormat="true" ht="48.75" hidden="false" customHeight="true" outlineLevel="0" collapsed="false">
      <c r="A162" s="21" t="s">
        <v>294</v>
      </c>
      <c r="B162" s="22" t="s">
        <v>310</v>
      </c>
      <c r="C162" s="23" t="s">
        <v>311</v>
      </c>
      <c r="D162" s="24"/>
      <c r="E162" s="25" t="n">
        <v>20340</v>
      </c>
      <c r="F162" s="18" t="n">
        <f aca="false">+F161+D162-E162</f>
        <v>3837016.03</v>
      </c>
    </row>
    <row r="163" s="20" customFormat="true" ht="48.75" hidden="false" customHeight="true" outlineLevel="0" collapsed="false">
      <c r="A163" s="21" t="s">
        <v>312</v>
      </c>
      <c r="B163" s="22" t="s">
        <v>313</v>
      </c>
      <c r="C163" s="23" t="s">
        <v>314</v>
      </c>
      <c r="D163" s="24"/>
      <c r="E163" s="25" t="n">
        <v>50000</v>
      </c>
      <c r="F163" s="18" t="n">
        <f aca="false">+F162+D163-E163</f>
        <v>3787016.03</v>
      </c>
    </row>
    <row r="164" s="20" customFormat="true" ht="27" hidden="false" customHeight="true" outlineLevel="0" collapsed="false">
      <c r="A164" s="21" t="s">
        <v>312</v>
      </c>
      <c r="B164" s="22" t="s">
        <v>315</v>
      </c>
      <c r="C164" s="23" t="s">
        <v>72</v>
      </c>
      <c r="D164" s="24"/>
      <c r="E164" s="25"/>
      <c r="F164" s="18" t="n">
        <f aca="false">+F163+D164-E164</f>
        <v>3787016.03</v>
      </c>
    </row>
    <row r="165" s="20" customFormat="true" ht="27" hidden="false" customHeight="true" outlineLevel="0" collapsed="false">
      <c r="A165" s="21" t="s">
        <v>312</v>
      </c>
      <c r="B165" s="22" t="s">
        <v>316</v>
      </c>
      <c r="C165" s="23" t="s">
        <v>72</v>
      </c>
      <c r="D165" s="24"/>
      <c r="E165" s="25"/>
      <c r="F165" s="18" t="n">
        <f aca="false">+F164+D165-E165</f>
        <v>3787016.03</v>
      </c>
    </row>
    <row r="166" s="20" customFormat="true" ht="36.75" hidden="false" customHeight="true" outlineLevel="0" collapsed="false">
      <c r="A166" s="21" t="s">
        <v>15</v>
      </c>
      <c r="B166" s="22" t="s">
        <v>317</v>
      </c>
      <c r="C166" s="23" t="s">
        <v>318</v>
      </c>
      <c r="D166" s="24"/>
      <c r="E166" s="25" t="n">
        <v>25800</v>
      </c>
      <c r="F166" s="18" t="n">
        <f aca="false">+F165+D166-E166</f>
        <v>3761216.03</v>
      </c>
    </row>
    <row r="167" s="20" customFormat="true" ht="36.75" hidden="false" customHeight="true" outlineLevel="0" collapsed="false">
      <c r="A167" s="21" t="s">
        <v>199</v>
      </c>
      <c r="B167" s="22" t="s">
        <v>319</v>
      </c>
      <c r="C167" s="23" t="s">
        <v>320</v>
      </c>
      <c r="D167" s="24"/>
      <c r="E167" s="25" t="n">
        <v>26500</v>
      </c>
      <c r="F167" s="18" t="n">
        <f aca="false">+F166+D167-E167</f>
        <v>3734716.03</v>
      </c>
    </row>
    <row r="168" s="20" customFormat="true" ht="36.75" hidden="false" customHeight="true" outlineLevel="0" collapsed="false">
      <c r="A168" s="21" t="s">
        <v>199</v>
      </c>
      <c r="B168" s="22" t="s">
        <v>321</v>
      </c>
      <c r="C168" s="23" t="s">
        <v>322</v>
      </c>
      <c r="D168" s="24"/>
      <c r="E168" s="25" t="n">
        <v>84000</v>
      </c>
      <c r="F168" s="18" t="n">
        <f aca="false">+F167+D168-E168</f>
        <v>3650716.03</v>
      </c>
    </row>
    <row r="169" s="20" customFormat="true" ht="36.75" hidden="false" customHeight="true" outlineLevel="0" collapsed="false">
      <c r="A169" s="21" t="s">
        <v>199</v>
      </c>
      <c r="B169" s="22" t="s">
        <v>323</v>
      </c>
      <c r="C169" s="23" t="s">
        <v>324</v>
      </c>
      <c r="D169" s="24"/>
      <c r="E169" s="25" t="n">
        <v>30000</v>
      </c>
      <c r="F169" s="18" t="n">
        <f aca="false">+F168+D169-E169</f>
        <v>3620716.03</v>
      </c>
    </row>
    <row r="170" s="20" customFormat="true" ht="36.75" hidden="false" customHeight="true" outlineLevel="0" collapsed="false">
      <c r="A170" s="21" t="s">
        <v>199</v>
      </c>
      <c r="B170" s="22" t="s">
        <v>325</v>
      </c>
      <c r="C170" s="23" t="s">
        <v>326</v>
      </c>
      <c r="D170" s="24"/>
      <c r="E170" s="25" t="n">
        <v>34500</v>
      </c>
      <c r="F170" s="18" t="n">
        <f aca="false">+F169+D170-E170</f>
        <v>3586216.03</v>
      </c>
    </row>
    <row r="171" s="20" customFormat="true" ht="36.75" hidden="false" customHeight="true" outlineLevel="0" collapsed="false">
      <c r="A171" s="21" t="s">
        <v>199</v>
      </c>
      <c r="B171" s="22" t="s">
        <v>327</v>
      </c>
      <c r="C171" s="23" t="s">
        <v>328</v>
      </c>
      <c r="D171" s="24"/>
      <c r="E171" s="25" t="n">
        <v>56500</v>
      </c>
      <c r="F171" s="18" t="n">
        <f aca="false">+F170+D171-E171</f>
        <v>3529716.03</v>
      </c>
    </row>
    <row r="172" s="20" customFormat="true" ht="36.75" hidden="false" customHeight="true" outlineLevel="0" collapsed="false">
      <c r="A172" s="21" t="s">
        <v>257</v>
      </c>
      <c r="B172" s="22" t="s">
        <v>329</v>
      </c>
      <c r="C172" s="23" t="s">
        <v>330</v>
      </c>
      <c r="D172" s="24"/>
      <c r="E172" s="25" t="n">
        <v>279800</v>
      </c>
      <c r="F172" s="18" t="n">
        <f aca="false">+F171+D172-E172</f>
        <v>3249916.03</v>
      </c>
    </row>
    <row r="173" s="20" customFormat="true" ht="36.75" hidden="false" customHeight="true" outlineLevel="0" collapsed="false">
      <c r="A173" s="21" t="s">
        <v>257</v>
      </c>
      <c r="B173" s="22" t="s">
        <v>331</v>
      </c>
      <c r="C173" s="23" t="s">
        <v>332</v>
      </c>
      <c r="D173" s="24"/>
      <c r="E173" s="25" t="n">
        <v>18000</v>
      </c>
      <c r="F173" s="18" t="n">
        <f aca="false">+F172+D173-E173</f>
        <v>3231916.03</v>
      </c>
    </row>
    <row r="174" s="20" customFormat="true" ht="36.75" hidden="false" customHeight="true" outlineLevel="0" collapsed="false">
      <c r="A174" s="21" t="s">
        <v>257</v>
      </c>
      <c r="B174" s="22" t="s">
        <v>333</v>
      </c>
      <c r="C174" s="23" t="s">
        <v>334</v>
      </c>
      <c r="D174" s="24"/>
      <c r="E174" s="25" t="n">
        <v>167100</v>
      </c>
      <c r="F174" s="18" t="n">
        <f aca="false">+F173+D174-E174</f>
        <v>3064816.03</v>
      </c>
    </row>
    <row r="175" s="20" customFormat="true" ht="36.75" hidden="false" customHeight="true" outlineLevel="0" collapsed="false">
      <c r="A175" s="21" t="s">
        <v>257</v>
      </c>
      <c r="B175" s="22" t="s">
        <v>335</v>
      </c>
      <c r="C175" s="23" t="s">
        <v>336</v>
      </c>
      <c r="D175" s="24"/>
      <c r="E175" s="25" t="n">
        <v>25800</v>
      </c>
      <c r="F175" s="18" t="n">
        <f aca="false">+F174+D175-E175</f>
        <v>3039016.03</v>
      </c>
    </row>
    <row r="176" s="20" customFormat="true" ht="36.75" hidden="false" customHeight="true" outlineLevel="0" collapsed="false">
      <c r="A176" s="21" t="s">
        <v>275</v>
      </c>
      <c r="B176" s="22" t="s">
        <v>337</v>
      </c>
      <c r="C176" s="23" t="s">
        <v>338</v>
      </c>
      <c r="D176" s="24"/>
      <c r="E176" s="25" t="n">
        <v>416625.34</v>
      </c>
      <c r="F176" s="18" t="n">
        <f aca="false">+F175+D176-E176</f>
        <v>2622390.69</v>
      </c>
    </row>
    <row r="177" s="20" customFormat="true" ht="36.75" hidden="false" customHeight="true" outlineLevel="0" collapsed="false">
      <c r="A177" s="21" t="s">
        <v>294</v>
      </c>
      <c r="B177" s="22" t="s">
        <v>339</v>
      </c>
      <c r="C177" s="23" t="s">
        <v>340</v>
      </c>
      <c r="D177" s="24"/>
      <c r="E177" s="25" t="n">
        <v>59400</v>
      </c>
      <c r="F177" s="18" t="n">
        <f aca="false">+F176+D177-E177</f>
        <v>2562990.69</v>
      </c>
    </row>
    <row r="178" s="20" customFormat="true" ht="36.75" hidden="false" customHeight="true" outlineLevel="0" collapsed="false">
      <c r="A178" s="21" t="s">
        <v>294</v>
      </c>
      <c r="B178" s="22" t="s">
        <v>341</v>
      </c>
      <c r="C178" s="23" t="s">
        <v>342</v>
      </c>
      <c r="D178" s="24"/>
      <c r="E178" s="25" t="n">
        <v>36000</v>
      </c>
      <c r="F178" s="18" t="n">
        <f aca="false">+F177+D178-E178</f>
        <v>2526990.69</v>
      </c>
    </row>
    <row r="179" s="20" customFormat="true" ht="36.75" hidden="false" customHeight="true" outlineLevel="0" collapsed="false">
      <c r="A179" s="21" t="s">
        <v>294</v>
      </c>
      <c r="B179" s="22" t="s">
        <v>343</v>
      </c>
      <c r="C179" s="23" t="s">
        <v>344</v>
      </c>
      <c r="D179" s="24"/>
      <c r="E179" s="25" t="n">
        <v>24000</v>
      </c>
      <c r="F179" s="18" t="n">
        <f aca="false">+F178+D179-E179</f>
        <v>2502990.69</v>
      </c>
    </row>
    <row r="180" s="20" customFormat="true" ht="36.75" hidden="false" customHeight="true" outlineLevel="0" collapsed="false">
      <c r="A180" s="21" t="s">
        <v>294</v>
      </c>
      <c r="B180" s="22" t="s">
        <v>345</v>
      </c>
      <c r="C180" s="23" t="s">
        <v>346</v>
      </c>
      <c r="D180" s="24"/>
      <c r="E180" s="25" t="n">
        <v>154800</v>
      </c>
      <c r="F180" s="18" t="n">
        <f aca="false">+F179+D180-E180</f>
        <v>2348190.69</v>
      </c>
    </row>
    <row r="181" s="20" customFormat="true" ht="36.75" hidden="false" customHeight="true" outlineLevel="0" collapsed="false">
      <c r="A181" s="21" t="s">
        <v>294</v>
      </c>
      <c r="B181" s="22" t="s">
        <v>347</v>
      </c>
      <c r="C181" s="23" t="s">
        <v>348</v>
      </c>
      <c r="D181" s="24"/>
      <c r="E181" s="25" t="n">
        <v>159000</v>
      </c>
      <c r="F181" s="18" t="n">
        <f aca="false">+F180+D181-E181</f>
        <v>2189190.69</v>
      </c>
    </row>
    <row r="182" customFormat="false" ht="48.75" hidden="false" customHeight="true" outlineLevel="0" collapsed="false">
      <c r="A182" s="28" t="s">
        <v>349</v>
      </c>
      <c r="B182" s="28"/>
      <c r="C182" s="28"/>
      <c r="D182" s="28" t="n">
        <f aca="false">SUM(D15:D181)</f>
        <v>1027.6</v>
      </c>
      <c r="E182" s="28" t="n">
        <f aca="false">SUM(E15:E181)</f>
        <v>5736549.13</v>
      </c>
      <c r="F182" s="28" t="n">
        <v>2189190.69</v>
      </c>
      <c r="H182" s="29"/>
    </row>
    <row r="183" customFormat="false" ht="48.75" hidden="false" customHeight="true" outlineLevel="0" collapsed="false"/>
    <row r="184" customFormat="false" ht="48.75" hidden="false" customHeight="true" outlineLevel="0" collapsed="false">
      <c r="A184" s="30"/>
      <c r="F184" s="29"/>
    </row>
    <row r="185" customFormat="false" ht="48.75" hidden="false" customHeight="true" outlineLevel="0" collapsed="false">
      <c r="A185" s="30"/>
      <c r="F185" s="29"/>
    </row>
    <row r="186" customFormat="false" ht="48.75" hidden="false" customHeight="true" outlineLevel="0" collapsed="false">
      <c r="A186" s="30"/>
    </row>
    <row r="187" customFormat="false" ht="48.75" hidden="false" customHeight="true" outlineLevel="0" collapsed="false">
      <c r="A187" s="30"/>
      <c r="E187" s="29"/>
    </row>
    <row r="188" customFormat="false" ht="48.75" hidden="false" customHeight="true" outlineLevel="0" collapsed="false">
      <c r="A188" s="30"/>
    </row>
    <row r="189" customFormat="false" ht="48.75" hidden="false" customHeight="true" outlineLevel="0" collapsed="false">
      <c r="A189" s="30"/>
      <c r="F189" s="29"/>
    </row>
    <row r="190" customFormat="false" ht="48.75" hidden="false" customHeight="true" outlineLevel="0" collapsed="false">
      <c r="A190" s="30"/>
    </row>
    <row r="191" customFormat="false" ht="48.75" hidden="false" customHeight="true" outlineLevel="0" collapsed="false">
      <c r="A191" s="30"/>
    </row>
    <row r="192" customFormat="false" ht="48.75" hidden="false" customHeight="true" outlineLevel="0" collapsed="false">
      <c r="A192" s="30"/>
    </row>
    <row r="193" customFormat="false" ht="48.75" hidden="false" customHeight="true" outlineLevel="0" collapsed="false">
      <c r="A193" s="30"/>
    </row>
    <row r="194" customFormat="false" ht="48.75" hidden="false" customHeight="true" outlineLevel="0" collapsed="false">
      <c r="A194" s="30"/>
    </row>
    <row r="195" customFormat="false" ht="48.75" hidden="false" customHeight="true" outlineLevel="0" collapsed="false">
      <c r="A195" s="30"/>
      <c r="C195" s="31"/>
      <c r="D195" s="32"/>
    </row>
    <row r="196" customFormat="false" ht="48.75" hidden="false" customHeight="true" outlineLevel="0" collapsed="false">
      <c r="A196" s="30"/>
    </row>
    <row r="197" customFormat="false" ht="48.75" hidden="false" customHeight="true" outlineLevel="0" collapsed="false">
      <c r="A197" s="30"/>
    </row>
    <row r="198" customFormat="false" ht="48.75" hidden="false" customHeight="true" outlineLevel="0" collapsed="false">
      <c r="A198" s="30"/>
    </row>
    <row r="199" customFormat="false" ht="48.75" hidden="false" customHeight="true" outlineLevel="0" collapsed="false">
      <c r="A199" s="30"/>
    </row>
    <row r="200" customFormat="false" ht="48.75" hidden="false" customHeight="true" outlineLevel="0" collapsed="false">
      <c r="A200" s="30"/>
    </row>
    <row r="201" customFormat="false" ht="48.75" hidden="false" customHeight="true" outlineLevel="0" collapsed="false">
      <c r="A201" s="30"/>
    </row>
    <row r="202" customFormat="false" ht="48.75" hidden="false" customHeight="true" outlineLevel="0" collapsed="false">
      <c r="A202" s="30"/>
    </row>
    <row r="203" customFormat="false" ht="48.75" hidden="false" customHeight="true" outlineLevel="0" collapsed="false">
      <c r="A203" s="30"/>
    </row>
    <row r="204" customFormat="false" ht="48.75" hidden="false" customHeight="true" outlineLevel="0" collapsed="false">
      <c r="A204" s="30"/>
    </row>
    <row r="205" customFormat="false" ht="48.75" hidden="false" customHeight="true" outlineLevel="0" collapsed="false">
      <c r="A205" s="30"/>
    </row>
    <row r="206" customFormat="false" ht="48.75" hidden="false" customHeight="true" outlineLevel="0" collapsed="false">
      <c r="A206" s="30"/>
    </row>
    <row r="207" customFormat="false" ht="48.75" hidden="false" customHeight="true" outlineLevel="0" collapsed="false">
      <c r="A207" s="30"/>
    </row>
    <row r="208" customFormat="false" ht="48.75" hidden="false" customHeight="true" outlineLevel="0" collapsed="false">
      <c r="A208" s="30"/>
    </row>
    <row r="209" customFormat="false" ht="48.75" hidden="false" customHeight="true" outlineLevel="0" collapsed="false">
      <c r="A209" s="30"/>
    </row>
    <row r="210" customFormat="false" ht="48.75" hidden="false" customHeight="true" outlineLevel="0" collapsed="false">
      <c r="A210" s="30"/>
    </row>
    <row r="211" customFormat="false" ht="48.75" hidden="false" customHeight="true" outlineLevel="0" collapsed="false">
      <c r="A211" s="30"/>
    </row>
    <row r="212" customFormat="false" ht="48.75" hidden="false" customHeight="true" outlineLevel="0" collapsed="false">
      <c r="A212" s="30"/>
    </row>
    <row r="213" customFormat="false" ht="48.75" hidden="false" customHeight="true" outlineLevel="0" collapsed="false">
      <c r="A213" s="30"/>
    </row>
    <row r="214" customFormat="false" ht="48.75" hidden="false" customHeight="true" outlineLevel="0" collapsed="false">
      <c r="A214" s="30"/>
    </row>
    <row r="215" customFormat="false" ht="48.75" hidden="false" customHeight="true" outlineLevel="0" collapsed="false">
      <c r="A215" s="30"/>
    </row>
    <row r="216" customFormat="false" ht="48.75" hidden="false" customHeight="true" outlineLevel="0" collapsed="false">
      <c r="A216" s="30"/>
    </row>
    <row r="217" customFormat="false" ht="48.75" hidden="false" customHeight="true" outlineLevel="0" collapsed="false">
      <c r="A217" s="30"/>
    </row>
    <row r="218" customFormat="false" ht="48.75" hidden="false" customHeight="true" outlineLevel="0" collapsed="false">
      <c r="A218" s="30"/>
    </row>
    <row r="219" customFormat="false" ht="48.75" hidden="false" customHeight="true" outlineLevel="0" collapsed="false">
      <c r="A219" s="30"/>
    </row>
    <row r="220" customFormat="false" ht="48.75" hidden="false" customHeight="true" outlineLevel="0" collapsed="false">
      <c r="A220" s="30"/>
    </row>
    <row r="221" customFormat="false" ht="48.75" hidden="false" customHeight="true" outlineLevel="0" collapsed="false">
      <c r="A221" s="30"/>
    </row>
    <row r="222" customFormat="false" ht="48.75" hidden="false" customHeight="true" outlineLevel="0" collapsed="false">
      <c r="A222" s="30"/>
    </row>
    <row r="223" customFormat="false" ht="48.75" hidden="false" customHeight="true" outlineLevel="0" collapsed="false">
      <c r="A223" s="30"/>
    </row>
    <row r="224" customFormat="false" ht="48.75" hidden="false" customHeight="true" outlineLevel="0" collapsed="false">
      <c r="A224" s="30"/>
    </row>
    <row r="225" customFormat="false" ht="48.75" hidden="false" customHeight="true" outlineLevel="0" collapsed="false">
      <c r="A225" s="30"/>
    </row>
    <row r="226" customFormat="false" ht="48.75" hidden="false" customHeight="true" outlineLevel="0" collapsed="false">
      <c r="A226" s="30"/>
    </row>
    <row r="227" customFormat="false" ht="48.75" hidden="false" customHeight="true" outlineLevel="0" collapsed="false">
      <c r="A227" s="30"/>
    </row>
    <row r="228" customFormat="false" ht="48.75" hidden="false" customHeight="true" outlineLevel="0" collapsed="false">
      <c r="A228" s="30"/>
    </row>
    <row r="229" customFormat="false" ht="48.75" hidden="false" customHeight="true" outlineLevel="0" collapsed="false">
      <c r="A229" s="30"/>
    </row>
    <row r="230" customFormat="false" ht="48.75" hidden="false" customHeight="true" outlineLevel="0" collapsed="false">
      <c r="A230" s="30"/>
    </row>
    <row r="231" customFormat="false" ht="48.75" hidden="false" customHeight="true" outlineLevel="0" collapsed="false">
      <c r="A231" s="30"/>
    </row>
    <row r="232" customFormat="false" ht="48.75" hidden="false" customHeight="true" outlineLevel="0" collapsed="false">
      <c r="A232" s="30"/>
    </row>
    <row r="233" customFormat="false" ht="48.75" hidden="false" customHeight="true" outlineLevel="0" collapsed="false">
      <c r="A233" s="30"/>
    </row>
    <row r="234" customFormat="false" ht="48.75" hidden="false" customHeight="true" outlineLevel="0" collapsed="false">
      <c r="A234" s="30"/>
    </row>
    <row r="235" customFormat="false" ht="48.75" hidden="false" customHeight="true" outlineLevel="0" collapsed="false">
      <c r="A235" s="30"/>
    </row>
    <row r="236" customFormat="false" ht="48.75" hidden="false" customHeight="true" outlineLevel="0" collapsed="false">
      <c r="A236" s="30"/>
    </row>
    <row r="237" customFormat="false" ht="48.75" hidden="false" customHeight="true" outlineLevel="0" collapsed="false">
      <c r="A237" s="30"/>
    </row>
    <row r="238" customFormat="false" ht="48.75" hidden="false" customHeight="true" outlineLevel="0" collapsed="false">
      <c r="A238" s="30"/>
    </row>
    <row r="239" customFormat="false" ht="48.75" hidden="false" customHeight="true" outlineLevel="0" collapsed="false">
      <c r="A239" s="30"/>
    </row>
    <row r="240" customFormat="false" ht="48.75" hidden="false" customHeight="true" outlineLevel="0" collapsed="false">
      <c r="A240" s="30"/>
    </row>
    <row r="241" customFormat="false" ht="48.75" hidden="false" customHeight="true" outlineLevel="0" collapsed="false">
      <c r="A241" s="30"/>
    </row>
    <row r="242" customFormat="false" ht="48.75" hidden="false" customHeight="true" outlineLevel="0" collapsed="false">
      <c r="A242" s="30"/>
    </row>
    <row r="243" customFormat="false" ht="48.75" hidden="false" customHeight="true" outlineLevel="0" collapsed="false">
      <c r="A243" s="30"/>
    </row>
    <row r="244" customFormat="false" ht="48.75" hidden="false" customHeight="true" outlineLevel="0" collapsed="false">
      <c r="A244" s="30"/>
    </row>
    <row r="245" customFormat="false" ht="48.75" hidden="false" customHeight="true" outlineLevel="0" collapsed="false">
      <c r="A245" s="30"/>
    </row>
    <row r="246" customFormat="false" ht="48.75" hidden="false" customHeight="true" outlineLevel="0" collapsed="false">
      <c r="A246" s="30"/>
    </row>
    <row r="247" customFormat="false" ht="48.75" hidden="false" customHeight="true" outlineLevel="0" collapsed="false">
      <c r="A247" s="30"/>
    </row>
    <row r="248" customFormat="false" ht="48.75" hidden="false" customHeight="true" outlineLevel="0" collapsed="false">
      <c r="A248" s="30"/>
    </row>
    <row r="249" customFormat="false" ht="48.75" hidden="false" customHeight="true" outlineLevel="0" collapsed="false">
      <c r="A249" s="30"/>
    </row>
    <row r="250" customFormat="false" ht="48.75" hidden="false" customHeight="true" outlineLevel="0" collapsed="false">
      <c r="A250" s="30"/>
    </row>
    <row r="251" customFormat="false" ht="48.75" hidden="false" customHeight="true" outlineLevel="0" collapsed="false">
      <c r="A251" s="30"/>
    </row>
    <row r="252" customFormat="false" ht="48.75" hidden="false" customHeight="true" outlineLevel="0" collapsed="false">
      <c r="A252" s="30"/>
    </row>
    <row r="253" customFormat="false" ht="48.75" hidden="false" customHeight="true" outlineLevel="0" collapsed="false">
      <c r="A253" s="30"/>
    </row>
    <row r="254" customFormat="false" ht="48.75" hidden="false" customHeight="true" outlineLevel="0" collapsed="false">
      <c r="A254" s="30"/>
    </row>
    <row r="255" customFormat="false" ht="48.75" hidden="false" customHeight="true" outlineLevel="0" collapsed="false">
      <c r="A255" s="30"/>
    </row>
    <row r="256" customFormat="false" ht="48.75" hidden="false" customHeight="true" outlineLevel="0" collapsed="false">
      <c r="A256" s="30"/>
    </row>
    <row r="257" customFormat="false" ht="48.75" hidden="false" customHeight="true" outlineLevel="0" collapsed="false">
      <c r="A257" s="30"/>
    </row>
    <row r="258" customFormat="false" ht="48.75" hidden="false" customHeight="true" outlineLevel="0" collapsed="false">
      <c r="A258" s="30"/>
    </row>
    <row r="259" customFormat="false" ht="48.75" hidden="false" customHeight="true" outlineLevel="0" collapsed="false">
      <c r="A259" s="30"/>
    </row>
    <row r="260" customFormat="false" ht="48.75" hidden="false" customHeight="true" outlineLevel="0" collapsed="false">
      <c r="A260" s="30"/>
    </row>
    <row r="261" customFormat="false" ht="48.75" hidden="false" customHeight="true" outlineLevel="0" collapsed="false">
      <c r="A261" s="30"/>
    </row>
    <row r="262" customFormat="false" ht="48.75" hidden="false" customHeight="true" outlineLevel="0" collapsed="false">
      <c r="A262" s="30"/>
    </row>
    <row r="263" customFormat="false" ht="48.75" hidden="false" customHeight="true" outlineLevel="0" collapsed="false">
      <c r="A263" s="30"/>
    </row>
    <row r="264" customFormat="false" ht="48.75" hidden="false" customHeight="true" outlineLevel="0" collapsed="false">
      <c r="A264" s="30"/>
    </row>
    <row r="265" customFormat="false" ht="48.75" hidden="false" customHeight="true" outlineLevel="0" collapsed="false">
      <c r="A265" s="30"/>
    </row>
    <row r="266" customFormat="false" ht="48.75" hidden="false" customHeight="true" outlineLevel="0" collapsed="false">
      <c r="A266" s="30"/>
    </row>
    <row r="267" customFormat="false" ht="48.75" hidden="false" customHeight="true" outlineLevel="0" collapsed="false">
      <c r="A267" s="30"/>
    </row>
    <row r="268" customFormat="false" ht="48.75" hidden="false" customHeight="true" outlineLevel="0" collapsed="false">
      <c r="A268" s="30"/>
    </row>
    <row r="269" customFormat="false" ht="48.75" hidden="false" customHeight="true" outlineLevel="0" collapsed="false">
      <c r="A269" s="30"/>
    </row>
    <row r="270" customFormat="false" ht="48.75" hidden="false" customHeight="true" outlineLevel="0" collapsed="false">
      <c r="A270" s="30"/>
    </row>
    <row r="271" customFormat="false" ht="48.75" hidden="false" customHeight="true" outlineLevel="0" collapsed="false">
      <c r="A271" s="30"/>
    </row>
    <row r="272" customFormat="false" ht="48.75" hidden="false" customHeight="true" outlineLevel="0" collapsed="false">
      <c r="A272" s="30"/>
    </row>
    <row r="273" customFormat="false" ht="48.75" hidden="false" customHeight="true" outlineLevel="0" collapsed="false">
      <c r="A273" s="30"/>
    </row>
    <row r="274" customFormat="false" ht="48.75" hidden="false" customHeight="true" outlineLevel="0" collapsed="false">
      <c r="A274" s="30"/>
    </row>
    <row r="275" customFormat="false" ht="48.75" hidden="false" customHeight="true" outlineLevel="0" collapsed="false">
      <c r="A275" s="30"/>
    </row>
    <row r="276" customFormat="false" ht="48.75" hidden="false" customHeight="true" outlineLevel="0" collapsed="false">
      <c r="A276" s="30"/>
    </row>
    <row r="277" customFormat="false" ht="48.75" hidden="false" customHeight="true" outlineLevel="0" collapsed="false">
      <c r="A277" s="30"/>
    </row>
    <row r="278" customFormat="false" ht="48.75" hidden="false" customHeight="true" outlineLevel="0" collapsed="false">
      <c r="A278" s="30"/>
    </row>
    <row r="279" customFormat="false" ht="48.75" hidden="false" customHeight="true" outlineLevel="0" collapsed="false">
      <c r="A279" s="30"/>
    </row>
    <row r="280" customFormat="false" ht="48.75" hidden="false" customHeight="true" outlineLevel="0" collapsed="false">
      <c r="A280" s="30"/>
    </row>
    <row r="281" customFormat="false" ht="48.75" hidden="false" customHeight="true" outlineLevel="0" collapsed="false">
      <c r="A281" s="30"/>
    </row>
    <row r="282" customFormat="false" ht="48.75" hidden="false" customHeight="true" outlineLevel="0" collapsed="false">
      <c r="A282" s="30"/>
    </row>
    <row r="283" customFormat="false" ht="48.75" hidden="false" customHeight="true" outlineLevel="0" collapsed="false">
      <c r="A283" s="30"/>
    </row>
    <row r="284" customFormat="false" ht="48.75" hidden="false" customHeight="true" outlineLevel="0" collapsed="false">
      <c r="A284" s="30"/>
    </row>
    <row r="285" customFormat="false" ht="48.75" hidden="false" customHeight="true" outlineLevel="0" collapsed="false">
      <c r="A285" s="30"/>
    </row>
    <row r="286" customFormat="false" ht="48.75" hidden="false" customHeight="true" outlineLevel="0" collapsed="false">
      <c r="A286" s="30"/>
    </row>
    <row r="287" customFormat="false" ht="48.75" hidden="false" customHeight="true" outlineLevel="0" collapsed="false">
      <c r="A287" s="30"/>
    </row>
    <row r="288" customFormat="false" ht="48.75" hidden="false" customHeight="true" outlineLevel="0" collapsed="false">
      <c r="A288" s="30"/>
    </row>
    <row r="289" customFormat="false" ht="48.75" hidden="false" customHeight="true" outlineLevel="0" collapsed="false">
      <c r="A289" s="30"/>
    </row>
    <row r="290" customFormat="false" ht="48.75" hidden="false" customHeight="true" outlineLevel="0" collapsed="false">
      <c r="A290" s="30"/>
    </row>
    <row r="291" customFormat="false" ht="48.75" hidden="false" customHeight="true" outlineLevel="0" collapsed="false">
      <c r="A291" s="30"/>
    </row>
    <row r="292" customFormat="false" ht="48.75" hidden="false" customHeight="true" outlineLevel="0" collapsed="false">
      <c r="A292" s="30"/>
    </row>
    <row r="293" customFormat="false" ht="48.75" hidden="false" customHeight="true" outlineLevel="0" collapsed="false">
      <c r="A293" s="30"/>
    </row>
    <row r="294" customFormat="false" ht="15" hidden="false" customHeight="false" outlineLevel="0" collapsed="false">
      <c r="A294" s="30"/>
    </row>
    <row r="295" customFormat="false" ht="15" hidden="false" customHeight="false" outlineLevel="0" collapsed="false">
      <c r="A295" s="30"/>
    </row>
    <row r="296" customFormat="false" ht="15" hidden="false" customHeight="false" outlineLevel="0" collapsed="false">
      <c r="A296" s="30"/>
    </row>
    <row r="297" customFormat="false" ht="15" hidden="false" customHeight="false" outlineLevel="0" collapsed="false">
      <c r="A297" s="30"/>
    </row>
    <row r="298" customFormat="false" ht="15" hidden="false" customHeight="false" outlineLevel="0" collapsed="false">
      <c r="A298" s="30"/>
    </row>
    <row r="299" customFormat="false" ht="15" hidden="false" customHeight="false" outlineLevel="0" collapsed="false">
      <c r="A299" s="30"/>
    </row>
    <row r="300" customFormat="false" ht="15" hidden="false" customHeight="false" outlineLevel="0" collapsed="false">
      <c r="A300" s="30"/>
    </row>
    <row r="301" customFormat="false" ht="15" hidden="false" customHeight="false" outlineLevel="0" collapsed="false">
      <c r="A301" s="30"/>
    </row>
    <row r="302" customFormat="false" ht="15" hidden="false" customHeight="false" outlineLevel="0" collapsed="false">
      <c r="A302" s="30"/>
    </row>
    <row r="303" customFormat="false" ht="15" hidden="false" customHeight="false" outlineLevel="0" collapsed="false">
      <c r="A303" s="30"/>
    </row>
    <row r="304" customFormat="false" ht="15" hidden="false" customHeight="false" outlineLevel="0" collapsed="false">
      <c r="A304" s="30"/>
    </row>
    <row r="305" customFormat="false" ht="15" hidden="false" customHeight="false" outlineLevel="0" collapsed="false">
      <c r="A305" s="30"/>
    </row>
    <row r="306" customFormat="false" ht="15" hidden="false" customHeight="false" outlineLevel="0" collapsed="false">
      <c r="A306" s="30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82:C182"/>
  </mergeCells>
  <printOptions headings="false" gridLines="false" gridLinesSet="true" horizontalCentered="false" verticalCentered="false"/>
  <pageMargins left="0.529861111111111" right="0.196527777777778" top="0.275694444444444" bottom="0.433333333333333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46.5" zeroHeight="false" outlineLevelRow="0" outlineLevelCol="0"/>
  <cols>
    <col collapsed="false" customWidth="true" hidden="false" outlineLevel="0" max="1" min="1" style="33" width="8.85"/>
    <col collapsed="false" customWidth="true" hidden="false" outlineLevel="0" max="2" min="2" style="34" width="10.85"/>
    <col collapsed="false" customWidth="true" hidden="false" outlineLevel="0" max="3" min="3" style="35" width="77.41"/>
    <col collapsed="false" customWidth="true" hidden="false" outlineLevel="0" max="4" min="4" style="36" width="13.7"/>
    <col collapsed="false" customWidth="true" hidden="false" outlineLevel="0" max="5" min="5" style="36" width="14.7"/>
    <col collapsed="false" customWidth="false" hidden="false" outlineLevel="0" max="257" min="6" style="20" width="11.42"/>
  </cols>
  <sheetData>
    <row r="1" s="40" customFormat="true" ht="46.5" hidden="false" customHeight="true" outlineLevel="0" collapsed="false">
      <c r="A1" s="37" t="s">
        <v>350</v>
      </c>
      <c r="B1" s="38" t="s">
        <v>351</v>
      </c>
      <c r="C1" s="37" t="s">
        <v>352</v>
      </c>
      <c r="D1" s="39" t="s">
        <v>353</v>
      </c>
      <c r="E1" s="39" t="s">
        <v>354</v>
      </c>
    </row>
    <row r="2" customFormat="false" ht="46.5" hidden="false" customHeight="true" outlineLevel="0" collapsed="false">
      <c r="A2" s="33" t="s">
        <v>355</v>
      </c>
      <c r="B2" s="34" t="s">
        <v>356</v>
      </c>
      <c r="C2" s="35" t="s">
        <v>357</v>
      </c>
      <c r="D2" s="36" t="n">
        <v>14904.72</v>
      </c>
    </row>
    <row r="3" customFormat="false" ht="46.5" hidden="false" customHeight="true" outlineLevel="0" collapsed="false">
      <c r="A3" s="33" t="s">
        <v>355</v>
      </c>
      <c r="B3" s="34" t="s">
        <v>358</v>
      </c>
      <c r="C3" s="35" t="s">
        <v>359</v>
      </c>
      <c r="D3" s="36" t="n">
        <v>8129.16</v>
      </c>
    </row>
    <row r="4" customFormat="false" ht="46.5" hidden="false" customHeight="true" outlineLevel="0" collapsed="false">
      <c r="A4" s="33" t="s">
        <v>355</v>
      </c>
      <c r="B4" s="34" t="s">
        <v>360</v>
      </c>
      <c r="C4" s="35" t="s">
        <v>361</v>
      </c>
      <c r="D4" s="36" t="n">
        <v>4977.25</v>
      </c>
    </row>
    <row r="5" customFormat="false" ht="46.5" hidden="false" customHeight="true" outlineLevel="0" collapsed="false">
      <c r="A5" s="33" t="s">
        <v>355</v>
      </c>
      <c r="B5" s="34" t="s">
        <v>362</v>
      </c>
      <c r="C5" s="35" t="s">
        <v>363</v>
      </c>
      <c r="D5" s="36" t="n">
        <v>17425.85</v>
      </c>
    </row>
    <row r="6" customFormat="false" ht="46.5" hidden="false" customHeight="true" outlineLevel="0" collapsed="false">
      <c r="A6" s="33" t="s">
        <v>364</v>
      </c>
      <c r="B6" s="34" t="s">
        <v>365</v>
      </c>
      <c r="C6" s="35" t="s">
        <v>366</v>
      </c>
      <c r="D6" s="36" t="n">
        <v>27895.83</v>
      </c>
    </row>
    <row r="7" customFormat="false" ht="46.5" hidden="false" customHeight="true" outlineLevel="0" collapsed="false">
      <c r="A7" s="33" t="s">
        <v>364</v>
      </c>
      <c r="B7" s="34" t="s">
        <v>367</v>
      </c>
      <c r="C7" s="35" t="s">
        <v>368</v>
      </c>
      <c r="D7" s="36" t="n">
        <v>13289.92</v>
      </c>
    </row>
    <row r="8" customFormat="false" ht="46.5" hidden="false" customHeight="true" outlineLevel="0" collapsed="false">
      <c r="A8" s="33" t="s">
        <v>369</v>
      </c>
      <c r="B8" s="34" t="s">
        <v>370</v>
      </c>
      <c r="C8" s="35" t="s">
        <v>371</v>
      </c>
      <c r="D8" s="36" t="n">
        <v>8722.44</v>
      </c>
    </row>
    <row r="9" customFormat="false" ht="46.5" hidden="false" customHeight="true" outlineLevel="0" collapsed="false">
      <c r="A9" s="33" t="s">
        <v>369</v>
      </c>
      <c r="B9" s="34" t="s">
        <v>372</v>
      </c>
      <c r="C9" s="35" t="s">
        <v>373</v>
      </c>
      <c r="D9" s="36" t="n">
        <v>6000</v>
      </c>
    </row>
    <row r="10" customFormat="false" ht="46.5" hidden="false" customHeight="true" outlineLevel="0" collapsed="false">
      <c r="A10" s="33" t="s">
        <v>369</v>
      </c>
      <c r="B10" s="34" t="s">
        <v>374</v>
      </c>
      <c r="C10" s="35" t="s">
        <v>375</v>
      </c>
      <c r="D10" s="36" t="n">
        <v>29925</v>
      </c>
    </row>
    <row r="11" customFormat="false" ht="46.5" hidden="false" customHeight="true" outlineLevel="0" collapsed="false">
      <c r="A11" s="33" t="s">
        <v>369</v>
      </c>
      <c r="B11" s="34" t="s">
        <v>376</v>
      </c>
      <c r="C11" s="35" t="s">
        <v>377</v>
      </c>
      <c r="D11" s="36" t="n">
        <v>14220</v>
      </c>
    </row>
    <row r="12" customFormat="false" ht="46.5" hidden="false" customHeight="true" outlineLevel="0" collapsed="false">
      <c r="A12" s="33" t="s">
        <v>369</v>
      </c>
      <c r="B12" s="34" t="s">
        <v>378</v>
      </c>
      <c r="C12" s="35" t="s">
        <v>379</v>
      </c>
      <c r="D12" s="36" t="n">
        <v>14975</v>
      </c>
    </row>
    <row r="13" customFormat="false" ht="46.5" hidden="false" customHeight="true" outlineLevel="0" collapsed="false">
      <c r="A13" s="33" t="s">
        <v>369</v>
      </c>
      <c r="B13" s="34" t="s">
        <v>380</v>
      </c>
      <c r="C13" s="35" t="s">
        <v>381</v>
      </c>
      <c r="D13" s="36" t="n">
        <v>5400</v>
      </c>
    </row>
    <row r="14" customFormat="false" ht="46.5" hidden="false" customHeight="true" outlineLevel="0" collapsed="false">
      <c r="A14" s="33" t="s">
        <v>369</v>
      </c>
      <c r="B14" s="34" t="s">
        <v>382</v>
      </c>
      <c r="C14" s="35" t="s">
        <v>383</v>
      </c>
      <c r="D14" s="36" t="n">
        <v>8983</v>
      </c>
    </row>
    <row r="15" customFormat="false" ht="46.5" hidden="false" customHeight="true" outlineLevel="0" collapsed="false">
      <c r="A15" s="33" t="s">
        <v>384</v>
      </c>
      <c r="B15" s="34" t="s">
        <v>385</v>
      </c>
      <c r="C15" s="35" t="s">
        <v>386</v>
      </c>
      <c r="D15" s="36" t="n">
        <v>25000</v>
      </c>
    </row>
    <row r="16" customFormat="false" ht="46.5" hidden="false" customHeight="true" outlineLevel="0" collapsed="false">
      <c r="A16" s="33" t="s">
        <v>384</v>
      </c>
      <c r="B16" s="34" t="s">
        <v>387</v>
      </c>
      <c r="C16" s="35" t="s">
        <v>388</v>
      </c>
      <c r="D16" s="36" t="n">
        <v>116589.57</v>
      </c>
    </row>
    <row r="17" customFormat="false" ht="46.5" hidden="false" customHeight="true" outlineLevel="0" collapsed="false">
      <c r="A17" s="33" t="s">
        <v>384</v>
      </c>
      <c r="B17" s="34" t="s">
        <v>389</v>
      </c>
      <c r="C17" s="35" t="s">
        <v>390</v>
      </c>
      <c r="D17" s="36" t="n">
        <v>9514.6</v>
      </c>
    </row>
    <row r="18" customFormat="false" ht="46.5" hidden="false" customHeight="true" outlineLevel="0" collapsed="false">
      <c r="A18" s="33" t="n">
        <v>41799</v>
      </c>
      <c r="B18" s="34" t="s">
        <v>317</v>
      </c>
      <c r="C18" s="35" t="s">
        <v>391</v>
      </c>
      <c r="D18" s="36" t="n">
        <v>86250</v>
      </c>
    </row>
    <row r="19" customFormat="false" ht="46.5" hidden="false" customHeight="true" outlineLevel="0" collapsed="false">
      <c r="A19" s="33" t="n">
        <v>41799</v>
      </c>
      <c r="B19" s="34" t="s">
        <v>319</v>
      </c>
      <c r="C19" s="35" t="s">
        <v>392</v>
      </c>
      <c r="D19" s="36" t="n">
        <v>86250</v>
      </c>
    </row>
    <row r="20" customFormat="false" ht="46.5" hidden="false" customHeight="true" outlineLevel="0" collapsed="false">
      <c r="A20" s="33" t="n">
        <v>41799</v>
      </c>
      <c r="B20" s="34" t="s">
        <v>321</v>
      </c>
      <c r="C20" s="35" t="s">
        <v>393</v>
      </c>
      <c r="D20" s="36" t="n">
        <v>86250</v>
      </c>
    </row>
    <row r="21" customFormat="false" ht="46.5" hidden="false" customHeight="true" outlineLevel="0" collapsed="false">
      <c r="A21" s="33" t="n">
        <v>41799</v>
      </c>
      <c r="B21" s="34" t="s">
        <v>323</v>
      </c>
      <c r="C21" s="35" t="s">
        <v>394</v>
      </c>
      <c r="D21" s="36" t="n">
        <v>86250</v>
      </c>
    </row>
    <row r="22" customFormat="false" ht="46.5" hidden="false" customHeight="true" outlineLevel="0" collapsed="false">
      <c r="A22" s="33" t="n">
        <v>41799</v>
      </c>
      <c r="B22" s="34" t="s">
        <v>325</v>
      </c>
      <c r="C22" s="35" t="s">
        <v>395</v>
      </c>
      <c r="D22" s="36" t="n">
        <v>86250</v>
      </c>
    </row>
    <row r="23" customFormat="false" ht="46.5" hidden="false" customHeight="true" outlineLevel="0" collapsed="false">
      <c r="A23" s="33" t="s">
        <v>396</v>
      </c>
      <c r="B23" s="34" t="s">
        <v>397</v>
      </c>
      <c r="C23" s="35" t="s">
        <v>72</v>
      </c>
    </row>
    <row r="24" customFormat="false" ht="46.5" hidden="false" customHeight="true" outlineLevel="0" collapsed="false">
      <c r="A24" s="33" t="s">
        <v>396</v>
      </c>
      <c r="B24" s="34" t="s">
        <v>398</v>
      </c>
      <c r="C24" s="35" t="s">
        <v>399</v>
      </c>
      <c r="D24" s="36" t="n">
        <v>11457.82</v>
      </c>
    </row>
    <row r="25" customFormat="false" ht="46.5" hidden="false" customHeight="true" outlineLevel="0" collapsed="false">
      <c r="A25" s="33" t="s">
        <v>396</v>
      </c>
      <c r="B25" s="34" t="s">
        <v>400</v>
      </c>
      <c r="C25" s="35" t="s">
        <v>401</v>
      </c>
      <c r="D25" s="36" t="n">
        <v>31104</v>
      </c>
    </row>
    <row r="26" customFormat="false" ht="46.5" hidden="false" customHeight="true" outlineLevel="0" collapsed="false">
      <c r="A26" s="33" t="s">
        <v>396</v>
      </c>
      <c r="B26" s="34" t="s">
        <v>402</v>
      </c>
      <c r="C26" s="35" t="s">
        <v>403</v>
      </c>
      <c r="D26" s="36" t="n">
        <v>6605.52</v>
      </c>
    </row>
    <row r="27" customFormat="false" ht="46.5" hidden="false" customHeight="true" outlineLevel="0" collapsed="false">
      <c r="A27" s="33" t="s">
        <v>396</v>
      </c>
      <c r="B27" s="34" t="s">
        <v>404</v>
      </c>
      <c r="C27" s="35" t="s">
        <v>405</v>
      </c>
      <c r="D27" s="36" t="n">
        <v>33222</v>
      </c>
    </row>
    <row r="28" customFormat="false" ht="46.5" hidden="false" customHeight="true" outlineLevel="0" collapsed="false">
      <c r="A28" s="33" t="s">
        <v>396</v>
      </c>
      <c r="B28" s="34" t="s">
        <v>406</v>
      </c>
      <c r="C28" s="35" t="s">
        <v>407</v>
      </c>
      <c r="D28" s="36" t="n">
        <v>4977.26</v>
      </c>
    </row>
    <row r="29" customFormat="false" ht="46.5" hidden="false" customHeight="true" outlineLevel="0" collapsed="false">
      <c r="A29" s="33" t="s">
        <v>396</v>
      </c>
      <c r="B29" s="34" t="s">
        <v>408</v>
      </c>
      <c r="C29" s="35" t="s">
        <v>409</v>
      </c>
      <c r="D29" s="36" t="n">
        <v>19909.13</v>
      </c>
    </row>
    <row r="30" customFormat="false" ht="46.5" hidden="false" customHeight="true" outlineLevel="0" collapsed="false">
      <c r="A30" s="33" t="s">
        <v>396</v>
      </c>
      <c r="B30" s="34" t="s">
        <v>410</v>
      </c>
      <c r="C30" s="35" t="s">
        <v>411</v>
      </c>
      <c r="D30" s="36" t="n">
        <v>9000</v>
      </c>
    </row>
    <row r="31" customFormat="false" ht="46.5" hidden="false" customHeight="true" outlineLevel="0" collapsed="false">
      <c r="A31" s="33" t="s">
        <v>396</v>
      </c>
      <c r="B31" s="34" t="s">
        <v>412</v>
      </c>
      <c r="C31" s="35" t="s">
        <v>413</v>
      </c>
      <c r="D31" s="36" t="n">
        <v>14268.65</v>
      </c>
    </row>
    <row r="32" customFormat="false" ht="46.5" hidden="false" customHeight="true" outlineLevel="0" collapsed="false">
      <c r="A32" s="33" t="s">
        <v>414</v>
      </c>
      <c r="B32" s="34" t="s">
        <v>415</v>
      </c>
      <c r="C32" s="35" t="s">
        <v>416</v>
      </c>
      <c r="D32" s="36" t="n">
        <v>9209.5</v>
      </c>
    </row>
    <row r="33" customFormat="false" ht="46.5" hidden="false" customHeight="true" outlineLevel="0" collapsed="false">
      <c r="A33" s="33" t="s">
        <v>414</v>
      </c>
      <c r="B33" s="34" t="s">
        <v>417</v>
      </c>
      <c r="C33" s="35" t="s">
        <v>418</v>
      </c>
      <c r="D33" s="36" t="n">
        <v>2531.2</v>
      </c>
    </row>
    <row r="34" customFormat="false" ht="46.5" hidden="false" customHeight="true" outlineLevel="0" collapsed="false">
      <c r="A34" s="33" t="s">
        <v>414</v>
      </c>
      <c r="B34" s="34" t="s">
        <v>419</v>
      </c>
      <c r="C34" s="35" t="s">
        <v>420</v>
      </c>
      <c r="D34" s="36" t="n">
        <v>8917.9</v>
      </c>
    </row>
    <row r="35" customFormat="false" ht="46.5" hidden="false" customHeight="true" outlineLevel="0" collapsed="false">
      <c r="A35" s="33" t="s">
        <v>414</v>
      </c>
      <c r="B35" s="34" t="s">
        <v>421</v>
      </c>
      <c r="C35" s="35" t="s">
        <v>422</v>
      </c>
      <c r="D35" s="36" t="n">
        <v>8607.88</v>
      </c>
    </row>
    <row r="36" customFormat="false" ht="46.5" hidden="false" customHeight="true" outlineLevel="0" collapsed="false">
      <c r="A36" s="33" t="s">
        <v>414</v>
      </c>
      <c r="B36" s="34" t="s">
        <v>423</v>
      </c>
      <c r="C36" s="35" t="s">
        <v>424</v>
      </c>
      <c r="D36" s="36" t="n">
        <v>14945</v>
      </c>
    </row>
    <row r="37" customFormat="false" ht="46.5" hidden="false" customHeight="true" outlineLevel="0" collapsed="false">
      <c r="A37" s="33" t="s">
        <v>425</v>
      </c>
      <c r="B37" s="34" t="s">
        <v>426</v>
      </c>
      <c r="C37" s="35" t="s">
        <v>427</v>
      </c>
      <c r="D37" s="36" t="n">
        <v>25000</v>
      </c>
    </row>
    <row r="38" customFormat="false" ht="46.5" hidden="false" customHeight="true" outlineLevel="0" collapsed="false">
      <c r="A38" s="33" t="s">
        <v>425</v>
      </c>
      <c r="B38" s="34" t="s">
        <v>428</v>
      </c>
      <c r="C38" s="35" t="s">
        <v>429</v>
      </c>
      <c r="D38" s="36" t="n">
        <v>25000</v>
      </c>
    </row>
    <row r="39" customFormat="false" ht="46.5" hidden="false" customHeight="true" outlineLevel="0" collapsed="false">
      <c r="A39" s="33" t="s">
        <v>425</v>
      </c>
      <c r="B39" s="34" t="s">
        <v>430</v>
      </c>
      <c r="C39" s="35" t="s">
        <v>431</v>
      </c>
      <c r="D39" s="36" t="n">
        <v>25000</v>
      </c>
    </row>
    <row r="40" customFormat="false" ht="46.5" hidden="false" customHeight="true" outlineLevel="0" collapsed="false">
      <c r="A40" s="33" t="s">
        <v>425</v>
      </c>
      <c r="B40" s="34" t="s">
        <v>432</v>
      </c>
      <c r="C40" s="35" t="s">
        <v>433</v>
      </c>
      <c r="D40" s="36" t="n">
        <v>61045.25</v>
      </c>
    </row>
    <row r="41" customFormat="false" ht="46.5" hidden="false" customHeight="true" outlineLevel="0" collapsed="false">
      <c r="A41" s="33" t="s">
        <v>434</v>
      </c>
      <c r="B41" s="34" t="s">
        <v>435</v>
      </c>
      <c r="C41" s="35" t="s">
        <v>436</v>
      </c>
      <c r="D41" s="36" t="n">
        <v>35420</v>
      </c>
    </row>
    <row r="42" customFormat="false" ht="46.5" hidden="false" customHeight="true" outlineLevel="0" collapsed="false">
      <c r="A42" s="33" t="s">
        <v>434</v>
      </c>
      <c r="B42" s="34" t="s">
        <v>435</v>
      </c>
      <c r="C42" s="35" t="s">
        <v>437</v>
      </c>
      <c r="D42" s="20"/>
      <c r="E42" s="36" t="n">
        <v>300</v>
      </c>
    </row>
    <row r="43" customFormat="false" ht="46.5" hidden="false" customHeight="true" outlineLevel="0" collapsed="false">
      <c r="A43" s="33" t="s">
        <v>438</v>
      </c>
      <c r="B43" s="34" t="s">
        <v>439</v>
      </c>
      <c r="C43" s="35" t="s">
        <v>440</v>
      </c>
      <c r="D43" s="36" t="n">
        <v>4977.26</v>
      </c>
    </row>
    <row r="44" customFormat="false" ht="46.5" hidden="false" customHeight="true" outlineLevel="0" collapsed="false">
      <c r="A44" s="33" t="s">
        <v>438</v>
      </c>
      <c r="B44" s="34" t="s">
        <v>441</v>
      </c>
      <c r="C44" s="35" t="s">
        <v>442</v>
      </c>
      <c r="D44" s="36" t="n">
        <v>4977.26</v>
      </c>
    </row>
    <row r="45" customFormat="false" ht="46.5" hidden="false" customHeight="true" outlineLevel="0" collapsed="false">
      <c r="A45" s="33" t="s">
        <v>438</v>
      </c>
      <c r="B45" s="34" t="s">
        <v>443</v>
      </c>
      <c r="C45" s="35" t="s">
        <v>444</v>
      </c>
      <c r="D45" s="36" t="n">
        <v>14750</v>
      </c>
    </row>
    <row r="46" customFormat="false" ht="46.5" hidden="false" customHeight="true" outlineLevel="0" collapsed="false">
      <c r="A46" s="33" t="s">
        <v>438</v>
      </c>
      <c r="B46" s="34" t="s">
        <v>445</v>
      </c>
      <c r="C46" s="35" t="s">
        <v>446</v>
      </c>
      <c r="D46" s="36" t="n">
        <v>10000</v>
      </c>
    </row>
    <row r="47" customFormat="false" ht="46.5" hidden="false" customHeight="true" outlineLevel="0" collapsed="false">
      <c r="A47" s="33" t="s">
        <v>438</v>
      </c>
      <c r="B47" s="34" t="s">
        <v>447</v>
      </c>
      <c r="C47" s="35" t="s">
        <v>448</v>
      </c>
      <c r="D47" s="36" t="n">
        <v>8843.08</v>
      </c>
    </row>
    <row r="48" customFormat="false" ht="46.5" hidden="false" customHeight="true" outlineLevel="0" collapsed="false">
      <c r="A48" s="33" t="s">
        <v>438</v>
      </c>
      <c r="B48" s="34" t="s">
        <v>449</v>
      </c>
      <c r="C48" s="35" t="s">
        <v>17</v>
      </c>
      <c r="D48" s="36" t="n">
        <v>59300</v>
      </c>
    </row>
    <row r="49" customFormat="false" ht="46.5" hidden="false" customHeight="true" outlineLevel="0" collapsed="false">
      <c r="A49" s="33" t="s">
        <v>438</v>
      </c>
      <c r="B49" s="34" t="s">
        <v>450</v>
      </c>
      <c r="C49" s="35" t="s">
        <v>451</v>
      </c>
      <c r="D49" s="36" t="n">
        <v>29000</v>
      </c>
    </row>
    <row r="50" customFormat="false" ht="46.5" hidden="false" customHeight="true" outlineLevel="0" collapsed="false">
      <c r="A50" s="33" t="s">
        <v>438</v>
      </c>
      <c r="B50" s="34" t="s">
        <v>452</v>
      </c>
      <c r="C50" s="35" t="s">
        <v>453</v>
      </c>
      <c r="D50" s="36" t="n">
        <v>14500</v>
      </c>
    </row>
    <row r="51" customFormat="false" ht="46.5" hidden="false" customHeight="true" outlineLevel="0" collapsed="false">
      <c r="A51" s="33" t="s">
        <v>438</v>
      </c>
      <c r="B51" s="34" t="s">
        <v>454</v>
      </c>
      <c r="C51" s="35" t="s">
        <v>455</v>
      </c>
      <c r="D51" s="36" t="n">
        <v>17500</v>
      </c>
    </row>
    <row r="52" customFormat="false" ht="46.5" hidden="false" customHeight="true" outlineLevel="0" collapsed="false">
      <c r="A52" s="33" t="s">
        <v>438</v>
      </c>
      <c r="B52" s="34" t="s">
        <v>456</v>
      </c>
      <c r="C52" s="35" t="s">
        <v>457</v>
      </c>
      <c r="D52" s="36" t="n">
        <v>28600</v>
      </c>
    </row>
    <row r="53" customFormat="false" ht="46.5" hidden="false" customHeight="true" outlineLevel="0" collapsed="false">
      <c r="A53" s="33" t="s">
        <v>438</v>
      </c>
      <c r="B53" s="34" t="s">
        <v>458</v>
      </c>
      <c r="C53" s="35" t="s">
        <v>459</v>
      </c>
      <c r="D53" s="36" t="n">
        <v>29000</v>
      </c>
    </row>
    <row r="54" customFormat="false" ht="46.5" hidden="false" customHeight="true" outlineLevel="0" collapsed="false">
      <c r="A54" s="33" t="s">
        <v>438</v>
      </c>
      <c r="B54" s="34" t="s">
        <v>460</v>
      </c>
      <c r="C54" s="35" t="s">
        <v>461</v>
      </c>
      <c r="D54" s="36" t="n">
        <v>29000</v>
      </c>
    </row>
    <row r="55" customFormat="false" ht="46.5" hidden="false" customHeight="true" outlineLevel="0" collapsed="false">
      <c r="A55" s="33" t="s">
        <v>438</v>
      </c>
      <c r="B55" s="34" t="s">
        <v>462</v>
      </c>
      <c r="C55" s="35" t="s">
        <v>463</v>
      </c>
      <c r="D55" s="36" t="n">
        <v>29000</v>
      </c>
    </row>
    <row r="56" customFormat="false" ht="46.5" hidden="false" customHeight="true" outlineLevel="0" collapsed="false">
      <c r="A56" s="33" t="s">
        <v>438</v>
      </c>
      <c r="B56" s="34" t="s">
        <v>464</v>
      </c>
      <c r="C56" s="35" t="s">
        <v>465</v>
      </c>
      <c r="D56" s="36" t="n">
        <v>4977.26</v>
      </c>
    </row>
    <row r="57" customFormat="false" ht="46.5" hidden="false" customHeight="true" outlineLevel="0" collapsed="false">
      <c r="A57" s="33" t="s">
        <v>466</v>
      </c>
      <c r="B57" s="34" t="s">
        <v>467</v>
      </c>
      <c r="C57" s="35" t="s">
        <v>468</v>
      </c>
      <c r="D57" s="36" t="n">
        <v>29863.68</v>
      </c>
    </row>
    <row r="58" customFormat="false" ht="46.5" hidden="false" customHeight="true" outlineLevel="0" collapsed="false">
      <c r="A58" s="33" t="s">
        <v>466</v>
      </c>
      <c r="B58" s="34" t="s">
        <v>469</v>
      </c>
      <c r="C58" s="35" t="s">
        <v>470</v>
      </c>
      <c r="D58" s="36" t="n">
        <v>15070</v>
      </c>
    </row>
    <row r="59" customFormat="false" ht="46.5" hidden="false" customHeight="true" outlineLevel="0" collapsed="false">
      <c r="A59" s="33" t="s">
        <v>466</v>
      </c>
      <c r="B59" s="34" t="s">
        <v>471</v>
      </c>
      <c r="C59" s="35" t="s">
        <v>472</v>
      </c>
      <c r="D59" s="36" t="n">
        <v>8458.97</v>
      </c>
    </row>
    <row r="60" customFormat="false" ht="46.5" hidden="false" customHeight="true" outlineLevel="0" collapsed="false">
      <c r="A60" s="33" t="s">
        <v>466</v>
      </c>
      <c r="B60" s="34" t="s">
        <v>329</v>
      </c>
      <c r="C60" s="35" t="s">
        <v>473</v>
      </c>
      <c r="D60" s="36" t="n">
        <v>82450</v>
      </c>
    </row>
    <row r="61" customFormat="false" ht="46.5" hidden="false" customHeight="true" outlineLevel="0" collapsed="false">
      <c r="A61" s="33" t="s">
        <v>466</v>
      </c>
      <c r="B61" s="34" t="s">
        <v>331</v>
      </c>
      <c r="C61" s="35" t="s">
        <v>474</v>
      </c>
      <c r="D61" s="36" t="n">
        <v>86250</v>
      </c>
    </row>
    <row r="62" customFormat="false" ht="46.5" hidden="false" customHeight="true" outlineLevel="0" collapsed="false">
      <c r="A62" s="33" t="s">
        <v>466</v>
      </c>
      <c r="B62" s="34" t="s">
        <v>475</v>
      </c>
      <c r="C62" s="35" t="s">
        <v>476</v>
      </c>
      <c r="D62" s="36" t="n">
        <v>86250</v>
      </c>
    </row>
    <row r="63" customFormat="false" ht="46.5" hidden="false" customHeight="true" outlineLevel="0" collapsed="false">
      <c r="A63" s="33" t="s">
        <v>466</v>
      </c>
      <c r="B63" s="34" t="s">
        <v>333</v>
      </c>
      <c r="C63" s="35" t="s">
        <v>477</v>
      </c>
      <c r="D63" s="36" t="n">
        <v>84825</v>
      </c>
    </row>
    <row r="64" customFormat="false" ht="46.5" hidden="false" customHeight="true" outlineLevel="0" collapsed="false">
      <c r="A64" s="33" t="s">
        <v>466</v>
      </c>
      <c r="B64" s="34" t="s">
        <v>335</v>
      </c>
      <c r="C64" s="35" t="s">
        <v>478</v>
      </c>
      <c r="D64" s="36" t="n">
        <v>86250</v>
      </c>
    </row>
    <row r="65" customFormat="false" ht="46.5" hidden="false" customHeight="true" outlineLevel="0" collapsed="false">
      <c r="A65" s="33" t="s">
        <v>479</v>
      </c>
      <c r="B65" s="34" t="s">
        <v>480</v>
      </c>
      <c r="C65" s="35" t="s">
        <v>481</v>
      </c>
      <c r="D65" s="36" t="n">
        <v>8993.75</v>
      </c>
    </row>
    <row r="66" customFormat="false" ht="46.5" hidden="false" customHeight="true" outlineLevel="0" collapsed="false">
      <c r="A66" s="33" t="s">
        <v>479</v>
      </c>
      <c r="B66" s="34" t="s">
        <v>337</v>
      </c>
      <c r="C66" s="35" t="s">
        <v>482</v>
      </c>
      <c r="D66" s="36" t="n">
        <v>18000</v>
      </c>
    </row>
    <row r="67" customFormat="false" ht="46.5" hidden="false" customHeight="true" outlineLevel="0" collapsed="false">
      <c r="A67" s="33" t="s">
        <v>479</v>
      </c>
      <c r="B67" s="34" t="s">
        <v>339</v>
      </c>
      <c r="C67" s="35" t="s">
        <v>483</v>
      </c>
      <c r="D67" s="36" t="n">
        <v>42000</v>
      </c>
    </row>
    <row r="68" customFormat="false" ht="46.5" hidden="false" customHeight="true" outlineLevel="0" collapsed="false">
      <c r="A68" s="33" t="s">
        <v>479</v>
      </c>
      <c r="B68" s="34" t="s">
        <v>484</v>
      </c>
      <c r="C68" s="35" t="s">
        <v>485</v>
      </c>
      <c r="D68" s="36" t="n">
        <v>7030</v>
      </c>
    </row>
    <row r="69" customFormat="false" ht="46.5" hidden="false" customHeight="true" outlineLevel="0" collapsed="false">
      <c r="A69" s="33" t="s">
        <v>479</v>
      </c>
      <c r="B69" s="34" t="s">
        <v>341</v>
      </c>
      <c r="C69" s="35" t="s">
        <v>486</v>
      </c>
      <c r="D69" s="36" t="n">
        <v>66000</v>
      </c>
    </row>
    <row r="70" customFormat="false" ht="46.5" hidden="false" customHeight="true" outlineLevel="0" collapsed="false">
      <c r="A70" s="33" t="s">
        <v>479</v>
      </c>
      <c r="B70" s="34" t="s">
        <v>343</v>
      </c>
      <c r="C70" s="35" t="s">
        <v>487</v>
      </c>
      <c r="D70" s="36" t="n">
        <v>18000</v>
      </c>
    </row>
    <row r="71" customFormat="false" ht="46.5" hidden="false" customHeight="true" outlineLevel="0" collapsed="false">
      <c r="A71" s="33" t="s">
        <v>479</v>
      </c>
      <c r="B71" s="34" t="s">
        <v>345</v>
      </c>
      <c r="C71" s="35" t="s">
        <v>488</v>
      </c>
      <c r="D71" s="36" t="n">
        <v>36000</v>
      </c>
    </row>
    <row r="72" customFormat="false" ht="46.5" hidden="false" customHeight="true" outlineLevel="0" collapsed="false">
      <c r="A72" s="33" t="s">
        <v>479</v>
      </c>
      <c r="B72" s="34" t="s">
        <v>489</v>
      </c>
      <c r="C72" s="35" t="s">
        <v>490</v>
      </c>
      <c r="D72" s="36" t="n">
        <v>29855.95</v>
      </c>
    </row>
    <row r="73" customFormat="false" ht="46.5" hidden="false" customHeight="true" outlineLevel="0" collapsed="false">
      <c r="A73" s="33" t="s">
        <v>479</v>
      </c>
      <c r="B73" s="34" t="s">
        <v>491</v>
      </c>
      <c r="C73" s="35" t="s">
        <v>492</v>
      </c>
      <c r="D73" s="36" t="n">
        <v>4977.26</v>
      </c>
    </row>
    <row r="74" customFormat="false" ht="46.5" hidden="false" customHeight="true" outlineLevel="0" collapsed="false">
      <c r="A74" s="33" t="s">
        <v>479</v>
      </c>
      <c r="B74" s="34" t="s">
        <v>493</v>
      </c>
      <c r="C74" s="35" t="s">
        <v>494</v>
      </c>
      <c r="D74" s="36" t="n">
        <v>4977.24</v>
      </c>
    </row>
    <row r="75" customFormat="false" ht="46.5" hidden="false" customHeight="true" outlineLevel="0" collapsed="false">
      <c r="A75" s="33" t="s">
        <v>495</v>
      </c>
      <c r="B75" s="34" t="s">
        <v>496</v>
      </c>
      <c r="C75" s="35" t="s">
        <v>497</v>
      </c>
      <c r="D75" s="36" t="n">
        <v>20531.82</v>
      </c>
    </row>
    <row r="76" customFormat="false" ht="46.5" hidden="false" customHeight="true" outlineLevel="0" collapsed="false">
      <c r="A76" s="33" t="s">
        <v>495</v>
      </c>
      <c r="B76" s="34" t="s">
        <v>347</v>
      </c>
      <c r="C76" s="35" t="s">
        <v>498</v>
      </c>
      <c r="D76" s="36" t="n">
        <v>70000</v>
      </c>
    </row>
    <row r="77" customFormat="false" ht="46.5" hidden="false" customHeight="true" outlineLevel="0" collapsed="false">
      <c r="A77" s="33" t="s">
        <v>495</v>
      </c>
      <c r="B77" s="34" t="s">
        <v>499</v>
      </c>
      <c r="C77" s="35" t="s">
        <v>500</v>
      </c>
      <c r="D77" s="36" t="n">
        <v>6000</v>
      </c>
    </row>
    <row r="78" customFormat="false" ht="46.5" hidden="false" customHeight="true" outlineLevel="0" collapsed="false">
      <c r="A78" s="33" t="s">
        <v>495</v>
      </c>
      <c r="B78" s="34" t="s">
        <v>501</v>
      </c>
      <c r="C78" s="35" t="s">
        <v>502</v>
      </c>
      <c r="D78" s="36" t="n">
        <v>6000</v>
      </c>
    </row>
    <row r="79" customFormat="false" ht="46.5" hidden="false" customHeight="true" outlineLevel="0" collapsed="false">
      <c r="A79" s="33" t="s">
        <v>495</v>
      </c>
      <c r="B79" s="34" t="s">
        <v>503</v>
      </c>
      <c r="C79" s="35" t="s">
        <v>504</v>
      </c>
      <c r="D79" s="36" t="n">
        <v>30000</v>
      </c>
    </row>
    <row r="80" customFormat="false" ht="46.5" hidden="false" customHeight="true" outlineLevel="0" collapsed="false">
      <c r="A80" s="33" t="s">
        <v>495</v>
      </c>
      <c r="B80" s="34" t="s">
        <v>505</v>
      </c>
      <c r="C80" s="35" t="s">
        <v>506</v>
      </c>
      <c r="D80" s="36" t="n">
        <v>8715</v>
      </c>
    </row>
    <row r="81" customFormat="false" ht="46.5" hidden="false" customHeight="true" outlineLevel="0" collapsed="false">
      <c r="A81" s="33" t="s">
        <v>495</v>
      </c>
      <c r="B81" s="34" t="s">
        <v>507</v>
      </c>
      <c r="C81" s="35" t="s">
        <v>508</v>
      </c>
      <c r="D81" s="36" t="n">
        <v>29467.3</v>
      </c>
    </row>
    <row r="82" customFormat="false" ht="46.5" hidden="false" customHeight="true" outlineLevel="0" collapsed="false">
      <c r="A82" s="33" t="s">
        <v>495</v>
      </c>
      <c r="B82" s="34" t="s">
        <v>509</v>
      </c>
      <c r="C82" s="35" t="s">
        <v>510</v>
      </c>
      <c r="D82" s="36" t="n">
        <v>15000</v>
      </c>
    </row>
    <row r="83" customFormat="false" ht="46.5" hidden="false" customHeight="true" outlineLevel="0" collapsed="false">
      <c r="A83" s="33" t="s">
        <v>495</v>
      </c>
      <c r="B83" s="34" t="s">
        <v>511</v>
      </c>
      <c r="C83" s="35" t="s">
        <v>512</v>
      </c>
      <c r="D83" s="36" t="n">
        <v>29856.13</v>
      </c>
    </row>
    <row r="84" customFormat="false" ht="46.5" hidden="false" customHeight="true" outlineLevel="0" collapsed="false">
      <c r="A84" s="33" t="s">
        <v>495</v>
      </c>
      <c r="B84" s="34" t="s">
        <v>513</v>
      </c>
      <c r="C84" s="35" t="s">
        <v>514</v>
      </c>
      <c r="D84" s="36" t="n">
        <v>66000</v>
      </c>
    </row>
    <row r="85" customFormat="false" ht="46.5" hidden="false" customHeight="true" outlineLevel="0" collapsed="false">
      <c r="A85" s="33" t="s">
        <v>515</v>
      </c>
      <c r="B85" s="34" t="s">
        <v>516</v>
      </c>
      <c r="C85" s="35" t="s">
        <v>517</v>
      </c>
      <c r="D85" s="36" t="n">
        <v>8401.13</v>
      </c>
    </row>
    <row r="86" customFormat="false" ht="46.5" hidden="false" customHeight="true" outlineLevel="0" collapsed="false">
      <c r="A86" s="33" t="s">
        <v>515</v>
      </c>
      <c r="B86" s="34" t="s">
        <v>518</v>
      </c>
      <c r="C86" s="35" t="s">
        <v>519</v>
      </c>
      <c r="D86" s="36" t="n">
        <v>115108.47</v>
      </c>
    </row>
    <row r="87" customFormat="false" ht="46.5" hidden="false" customHeight="true" outlineLevel="0" collapsed="false">
      <c r="A87" s="33" t="s">
        <v>515</v>
      </c>
      <c r="B87" s="34" t="s">
        <v>520</v>
      </c>
      <c r="C87" s="35" t="s">
        <v>521</v>
      </c>
      <c r="D87" s="36" t="n">
        <v>114788.54</v>
      </c>
    </row>
    <row r="88" customFormat="false" ht="46.5" hidden="false" customHeight="true" outlineLevel="0" collapsed="false">
      <c r="A88" s="33" t="s">
        <v>515</v>
      </c>
      <c r="B88" s="34" t="s">
        <v>522</v>
      </c>
      <c r="C88" s="35" t="s">
        <v>523</v>
      </c>
      <c r="D88" s="36" t="n">
        <v>110548.98</v>
      </c>
    </row>
    <row r="89" customFormat="false" ht="46.5" hidden="false" customHeight="true" outlineLevel="0" collapsed="false">
      <c r="A89" s="33" t="s">
        <v>515</v>
      </c>
      <c r="B89" s="34" t="s">
        <v>524</v>
      </c>
      <c r="C89" s="35" t="s">
        <v>525</v>
      </c>
      <c r="D89" s="36" t="n">
        <v>8807.85</v>
      </c>
    </row>
    <row r="90" customFormat="false" ht="46.5" hidden="false" customHeight="true" outlineLevel="0" collapsed="false">
      <c r="A90" s="33" t="n">
        <v>41816</v>
      </c>
      <c r="B90" s="34" t="s">
        <v>526</v>
      </c>
      <c r="C90" s="35" t="s">
        <v>527</v>
      </c>
      <c r="D90" s="36" t="n">
        <v>115428.44</v>
      </c>
    </row>
    <row r="91" customFormat="false" ht="46.5" hidden="false" customHeight="true" outlineLevel="0" collapsed="false">
      <c r="A91" s="33" t="n">
        <v>41816</v>
      </c>
      <c r="B91" s="34" t="s">
        <v>528</v>
      </c>
      <c r="C91" s="35" t="s">
        <v>529</v>
      </c>
      <c r="D91" s="36" t="n">
        <v>113508.6</v>
      </c>
    </row>
    <row r="92" customFormat="false" ht="46.5" hidden="false" customHeight="true" outlineLevel="0" collapsed="false">
      <c r="A92" s="33" t="s">
        <v>530</v>
      </c>
      <c r="B92" s="34" t="s">
        <v>531</v>
      </c>
      <c r="C92" s="35" t="s">
        <v>532</v>
      </c>
      <c r="D92" s="36" t="n">
        <v>9450.87</v>
      </c>
    </row>
    <row r="93" customFormat="false" ht="46.5" hidden="false" customHeight="true" outlineLevel="0" collapsed="false">
      <c r="A93" s="33" t="s">
        <v>530</v>
      </c>
      <c r="B93" s="34" t="s">
        <v>533</v>
      </c>
      <c r="C93" s="35" t="s">
        <v>534</v>
      </c>
      <c r="D93" s="36" t="n">
        <v>29150</v>
      </c>
    </row>
    <row r="94" customFormat="false" ht="46.5" hidden="false" customHeight="true" outlineLevel="0" collapsed="false">
      <c r="A94" s="33" t="s">
        <v>530</v>
      </c>
      <c r="B94" s="34" t="s">
        <v>535</v>
      </c>
      <c r="C94" s="35" t="s">
        <v>536</v>
      </c>
      <c r="D94" s="36" t="n">
        <v>15000</v>
      </c>
    </row>
    <row r="95" customFormat="false" ht="46.5" hidden="false" customHeight="true" outlineLevel="0" collapsed="false">
      <c r="A95" s="33" t="s">
        <v>530</v>
      </c>
      <c r="B95" s="34" t="s">
        <v>537</v>
      </c>
      <c r="C95" s="35" t="s">
        <v>538</v>
      </c>
      <c r="D95" s="36" t="n">
        <v>41000</v>
      </c>
    </row>
    <row r="96" customFormat="false" ht="46.5" hidden="false" customHeight="true" outlineLevel="0" collapsed="false">
      <c r="A96" s="33" t="s">
        <v>539</v>
      </c>
      <c r="B96" s="34" t="s">
        <v>540</v>
      </c>
      <c r="C96" s="35" t="s">
        <v>541</v>
      </c>
      <c r="D96" s="36" t="n">
        <v>83019.35</v>
      </c>
    </row>
    <row r="97" customFormat="false" ht="46.5" hidden="false" customHeight="true" outlineLevel="0" collapsed="false">
      <c r="D97" s="36" t="n">
        <f aca="false">SUM(D2:D96)</f>
        <v>314888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09-02T18:46:25Z</cp:lastPrinted>
  <dcterms:modified xsi:type="dcterms:W3CDTF">2014-09-02T18:46:28Z</dcterms:modified>
  <cp:revision>0</cp:revision>
  <dc:subject/>
  <dc:title/>
</cp:coreProperties>
</file>