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t xml:space="preserve">“Año de la Superacion del Analfabetismo”</t>
  </si>
  <si>
    <t xml:space="preserve">BANCO DE RESERVAS DE LA REPUBLICA DOMINICANA</t>
  </si>
  <si>
    <t xml:space="preserve">DEL 01 AL 30 DE ABRIL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4 14</t>
  </si>
  <si>
    <t xml:space="preserve">3314</t>
  </si>
  <si>
    <t xml:space="preserve">ELIAS PEREZ COMBUSTIBLES, SRL, Compra de combustible Para asignación al Gerente Regional Norcetral, Correspondiente a los meses de Enero, Febrero y  Marzo 2014. Según  OR-154-2014</t>
  </si>
  <si>
    <t xml:space="preserve">3315</t>
  </si>
  <si>
    <t xml:space="preserve">Albis Antonio Gonzalez Martinez, Aumento del Fondo de Combustible para Motores de la Regional  Nordeste del SIUBEN de RD$ 10,000.00 A RD$ 15,000.00. Según #  Oficio 021-2014.</t>
  </si>
  <si>
    <t xml:space="preserve">3316</t>
  </si>
  <si>
    <t xml:space="preserve">*Dilia Johany Bencosme Barcacel*, Aumento del Fondo de Combustible para Motores de la Regional  Central del SIUBEN de RD$ 10,000.00 A RD$ 15,000.00. Según Oficio  # 021-2014.</t>
  </si>
  <si>
    <t xml:space="preserve">3317</t>
  </si>
  <si>
    <t xml:space="preserve">GERALDO ANTONIO  PITA REYNA, Aumento del Fondo de Combustible para Motores de la Regional  Distrito Nacional  del SIUBEN de RD$ 10,000.00 A RD$ 15,000.00. Según Oficio  # 021-2014.</t>
  </si>
  <si>
    <t xml:space="preserve">3318</t>
  </si>
  <si>
    <t xml:space="preserve">Simeon Andrés Arredondo Natera, Aumento del Fondo de Combustible para Motores de la Regional Este del SIUBEN de RD$ 10,000.00 A RD$ 15,000.00. Según # Oficio 021-2014.</t>
  </si>
  <si>
    <t xml:space="preserve">3319</t>
  </si>
  <si>
    <t xml:space="preserve">SERGIO DE JESUS BEATO ABREU, Aumento del Fondo de Combustible para Motores de la Regional Norcetral del SIUBEN de RD$ 10,000.00 A RD$ 15,000.00. Según Oficio # 021-2014.</t>
  </si>
  <si>
    <t xml:space="preserve">3320</t>
  </si>
  <si>
    <t xml:space="preserve">ANGEL DE JESUS TORRES TORRES, Aumento del Fondo de Combustible para Motores de la Regional Noroeste del SIUBEN de RD$ 10,000.00 A RD$ 15,000.00. Según Oficio # 021-2014.</t>
  </si>
  <si>
    <t xml:space="preserve">3321</t>
  </si>
  <si>
    <t xml:space="preserve">JUAN BAUTISTA DE LOS SANTOS, Aumento del Fondo de Combustible para Motores de la Regional Santo Domingo del SIUBEN de RD$ 10,000.00 A RD$ 15,000.00. Según Oficio # 021-2014.</t>
  </si>
  <si>
    <t xml:space="preserve">3322</t>
  </si>
  <si>
    <t xml:space="preserve">PEDRO GABRIEL GOMEZ BAEZ, Aumento del Fondo de Combustible para Motores de la Regional Valdesia del SIUBEN de RD$ 10,000.00 A RD$ 15,000.00. Según  Oficio # 021-2014.</t>
  </si>
  <si>
    <t xml:space="preserve">3323</t>
  </si>
  <si>
    <t xml:space="preserve">Cruz Maricela Méndez Vidal, Aumento del Fondo de Combustible para Motores de la Regional El Valle  del SIUBEN de RD$ 10,000.00 A RD$ 15,000.00. Según Oficio  # 021-2014.</t>
  </si>
  <si>
    <t xml:space="preserve">3324</t>
  </si>
  <si>
    <t xml:space="preserve">FRANKLIN N. FELIZ MERCEDES, Aumento del Fondo de Combustible para Motores de la Regional Enriquillo  del SIUBEN de RD$ 10,000.00 A RD$ 15,000.00. Según  Oficio # 021-2014.</t>
  </si>
  <si>
    <t xml:space="preserve">3 4 14</t>
  </si>
  <si>
    <t xml:space="preserve">3325</t>
  </si>
  <si>
    <t xml:space="preserve">Parroquia Santa María Mazzarello, Compra de 5 boletas para el Desayuno Conferencia Comunicación Trabajo- Familia Pro-Fondo Compra de terreno para la parroquia, a celebrarse el Próximo 1/05/14.</t>
  </si>
  <si>
    <t xml:space="preserve">4 4 14</t>
  </si>
  <si>
    <t xml:space="preserve">3326</t>
  </si>
  <si>
    <t xml:space="preserve">Julia Altagracia Lopez Feliz, Pago por cubrir Licencia Médica de  la Sra. Berkis  López de la Reg. Enriquillo, por (06) día desde 14/03 al 23/03/2014. Según Acciones Anexas</t>
  </si>
  <si>
    <t xml:space="preserve">3327</t>
  </si>
  <si>
    <t xml:space="preserve">JUAN BAUTISTA DE LOS SANTOS, Reposición  fondo de Combustible para  Motores  de la  Regional Santo Domingo de  esta Unidad Ejecutora SIUBEN. Según Oficio # 051-2013</t>
  </si>
  <si>
    <t xml:space="preserve">7 4 14</t>
  </si>
  <si>
    <t xml:space="preserve">3328</t>
  </si>
  <si>
    <t xml:space="preserve">NILDA SUSANA VELOZ LEY, Reposición Fondo de Caja Chica Para gastos Menores  con recibos de desembolsos No. Del 23751  al 23778 de la Regional Norcental  SIUBEN. Según #  Oficio 0011-14</t>
  </si>
  <si>
    <t xml:space="preserve">3329</t>
  </si>
  <si>
    <t xml:space="preserve">Soranyi Margarita Vargas Chalas, Reposición  fondo de viatico para las Act. de Campo  de la  Reg.  Norcentral del SIUBEN. Con Recibos de desembolso del # 18336 al 18345.Segun Oficina 034-14.</t>
  </si>
  <si>
    <t xml:space="preserve">3330</t>
  </si>
  <si>
    <t xml:space="preserve">Maribel Altagracia Fabian Domínguez, Reposición  fondo de viáticos para las Act. De Campo de la  Reg.  Nordeste del SIUBEN, según recibos desembolsos del  10868 al 10896. Según Oficina 14036-2014</t>
  </si>
  <si>
    <t xml:space="preserve">3331</t>
  </si>
  <si>
    <t xml:space="preserve">Rosa Milagros Pérez de Castro, Reposición  fondo de viáticos para las Act. de Campo de la  Reg.  Sto. Domingo Del SIUBEN Según recibos desembolsos del  11242 al 11256. Según Ofic. # 0032-14</t>
  </si>
  <si>
    <t xml:space="preserve">3332</t>
  </si>
  <si>
    <t xml:space="preserve">Soranlly E. Martinez Soto de Gutiérrez, Reposición  fondo de viatico para las Actividades de Campo  de la  Reg.  Noroeste del SIUBEN. Con Recibos de desembolso  del # 4926 al 4932 Según Oficio 056-14</t>
  </si>
  <si>
    <t xml:space="preserve">3333</t>
  </si>
  <si>
    <t xml:space="preserve">BLANDY  HENRY RIVERA VELOZ, Reposición fondo viáticos para actividades de campo de la Oficina Principal  SIUBEN</t>
  </si>
  <si>
    <t xml:space="preserve">3334</t>
  </si>
  <si>
    <t xml:space="preserve">Grupo Dionicio Ramírez, S.R.L., Compra de Combustible y Lubricantes para el Aumento del  Fondo de la Regional Valdesia Según OR-180-2014._</t>
  </si>
  <si>
    <t xml:space="preserve">3335</t>
  </si>
  <si>
    <t xml:space="preserve">Jose Adriano Monte de Oca Valenzuela, Pago por Compra de Combustible y Lubricantes para el Aumento del  Fondo de la Regional El Valle  Según OR-177-2014 y Facturas # 3929.</t>
  </si>
  <si>
    <t xml:space="preserve">3336</t>
  </si>
  <si>
    <t xml:space="preserve">ELIAS PEREZ COMBUSTIBLES, SRL., Compra de Combustible y Lubricantes para el Aumento del  Fondo de la Regional Norcentral  Según OR-174-2014.</t>
  </si>
  <si>
    <t xml:space="preserve">8 4 14</t>
  </si>
  <si>
    <t xml:space="preserve">3337</t>
  </si>
  <si>
    <t xml:space="preserve">FELIZ RUIZ &amp; CO, S.R.L., Compra de Combustible y Lubricantes para el Aumento del  Fondo de la Regional Enriquillo  Según OR-175-2014.</t>
  </si>
  <si>
    <t xml:space="preserve">3338</t>
  </si>
  <si>
    <t xml:space="preserve">Cetiosa, EIRL., Compra de Combustible y Lubricantes para el Aumento del  Fondo de la Regional Noroeste  Según OR-176-2014</t>
  </si>
  <si>
    <t xml:space="preserve">3339</t>
  </si>
  <si>
    <t xml:space="preserve">COLECTOR DE IMPUESTOS INTERNOS, Pago Retención de Impuesto Sobre La Renta de los Suplidores de esta Unidad Ejecutora, correspondiente al  mes de Marzo 2014, fondo reponible Para Evento.</t>
  </si>
  <si>
    <t xml:space="preserve">3340</t>
  </si>
  <si>
    <t xml:space="preserve">MR CARTRIDGE, SRL, Pago por compra de materiales Informático (Tóner) para uso de la Oficina Principal y Regionales Según OR-2013-609 y Factura # 987</t>
  </si>
  <si>
    <t xml:space="preserve">3341</t>
  </si>
  <si>
    <t xml:space="preserve">PLAZA LAMA, S. A., Pago por Compra de Materiales de Limpieza Para Oficina SIUBEN. Según OR-517-2013 y Facturas # 121313 y 112013.</t>
  </si>
  <si>
    <t xml:space="preserve">3342</t>
  </si>
  <si>
    <t xml:space="preserve">*MARTHA KARINA BERRA JAPA, Reposición   Fondo de Caja Chica Para gastos Menores  con recibos de desembolsos  del # 22102 al 22147 de la Regional Este.  SIUBEN. Según Oficina 0047-2014.</t>
  </si>
  <si>
    <t xml:space="preserve">3343</t>
  </si>
  <si>
    <t xml:space="preserve">JOSE LUIS SANCHEZ PEREZ, Reposición Fondo de Caja Chica Para gastos Menores  con recibos de desembolsos del  # 29279  al 29319 de la Regional Noroeste  SIUBEN. Según #  Oficio 0059-2014</t>
  </si>
  <si>
    <t xml:space="preserve">3344</t>
  </si>
  <si>
    <t xml:space="preserve">ANULADO</t>
  </si>
  <si>
    <t xml:space="preserve">3345</t>
  </si>
  <si>
    <t xml:space="preserve">JOSE DE LA CRUZ GONZALEZ, Compra de Combustible y Lubricantes para el Aumento del  Fondo de la Regional Nordeste  Según OR-173-2014.</t>
  </si>
  <si>
    <t xml:space="preserve">3346</t>
  </si>
  <si>
    <t xml:space="preserve">Anny Altagracia Osoria Medina, Reposición   Fondo de Caja Chica Para gastos Menores  con recibos de desembolsos del #  24311  al 24349 de la Regional Enriquillo SIUBEN. Según Oficio 027-2014.</t>
  </si>
  <si>
    <t xml:space="preserve">3347</t>
  </si>
  <si>
    <t xml:space="preserve">Yocasta Tadina Reyes Cabrera, Reposición   Fondo de Caja Chica Para gastos Menores  con recibos de desembolsos No. Del 1136 al 1169 de la Oficina Principal.  SIUBEN</t>
  </si>
  <si>
    <t xml:space="preserve">3348</t>
  </si>
  <si>
    <t xml:space="preserve">Delvys Emilio Polanco Montero, Pago de 10 días de viáticos, a RD$1,500.00 por dia para  dar apoyo en el área de Cartografía SIUBEN los días del 24/03 al 4/04/14 según acción anexa.</t>
  </si>
  <si>
    <t xml:space="preserve">9 4 14</t>
  </si>
  <si>
    <t xml:space="preserve">3349</t>
  </si>
  <si>
    <t xml:space="preserve">3350</t>
  </si>
  <si>
    <t xml:space="preserve">FELIZ RUIZ &amp; CO, S.R.L., Pago por Compra de combustible  utilizado en los Trabajos  de la Regional Enriquillo. Según OR-159-2014 y Factura # 0004105.</t>
  </si>
  <si>
    <t xml:space="preserve">3351</t>
  </si>
  <si>
    <t xml:space="preserve">Cetiosa, EIRL., Pago por Compra de Combustible y Lubricantes, utilizado en el Levantamiento de Punto Solidario de la Regional Noroeste  Según OR-160-2014y Factura # 728</t>
  </si>
  <si>
    <t xml:space="preserve">3352</t>
  </si>
  <si>
    <t xml:space="preserve">JOSE DE LA CRUZ GONZALEZ, Pago por Compra de Combustible y Lubricantes, utilizado en el Levantamiento de Punto Solidario  de la Regional Nordeste.  Según OR-161-2014y Factura # 42.</t>
  </si>
  <si>
    <t xml:space="preserve">3353</t>
  </si>
  <si>
    <t xml:space="preserve">GERALDO ANTONIO  PITA REYNA, Reposición Fondo de Combustible para  Motores  de la  Regional El Distrito Nacional de  esta Unidad Ejecutora SIUBEN. Según Ofic. 041-2014.</t>
  </si>
  <si>
    <t xml:space="preserve">3354</t>
  </si>
  <si>
    <t xml:space="preserve">NURYS ZABALA MATOS, Reposición  fondo de viatico para las Act. de Campo  de la  Reg.  Enriquillo del SIUBEN Con Recibos de desembolso # del 14170 al 14196. Según ofic. 028-2014.</t>
  </si>
  <si>
    <t xml:space="preserve">3355</t>
  </si>
  <si>
    <t xml:space="preserve">GIANFRANCA VASQUEZ ARCHETTI, Reposición  fondo de viáticos para las Actividades de Campo de la  Regional  Valdesia según recibos desembolsos del  14774 al 14800. Según Ofic. 026-2014.</t>
  </si>
  <si>
    <t xml:space="preserve">3356</t>
  </si>
  <si>
    <t xml:space="preserve">TEODORA CASTILLO LAJARA, Reposición  fondo de viatico para las Act. de Campo  de la  Reg.  Distrito Nacional del SIUBEN. Con Recibos de desembolso  del # 8362 al 8384. Según 040-2014.</t>
  </si>
  <si>
    <t xml:space="preserve">3357</t>
  </si>
  <si>
    <t xml:space="preserve">SERGIO DE JESUS BEATO ABREU, Reposición  fondo de Combustible para  Motores  de la  Regional Norcentral de  esta Unidad Ejecutora SIUBEN. Según Ofic. 0042-2014</t>
  </si>
  <si>
    <t xml:space="preserve">3358</t>
  </si>
  <si>
    <t xml:space="preserve">AUTO AIRE LUGO SRL, Pago por Mantenimiento de Vehiculo con placa G-037940 Asignada a la Oficna Regional Santo Domingo, Según OR-120-2014 y Factura # 3390.</t>
  </si>
  <si>
    <t xml:space="preserve">3359</t>
  </si>
  <si>
    <t xml:space="preserve">SERVICIO SISTEMA MOTRIZ AMG, SRL, Pago por Mantenimientos de los  Vehiculos Asignados a las Regional Nordeste y Este. Según OR- 90 y 117-2014 y Facturas # 10427, 10455 y 10456.</t>
  </si>
  <si>
    <t xml:space="preserve">10 4 14</t>
  </si>
  <si>
    <t xml:space="preserve">3360</t>
  </si>
  <si>
    <t xml:space="preserve">VICENTA CUSTODIA RINCON, Reposición  fondo de viatico para las Act. de Campo  de la  Reg.  Este del SIUBEN, con Recibos de desembolsos  del  # 7911  al 7948 Según Oficio. 0048-14</t>
  </si>
  <si>
    <t xml:space="preserve">3361</t>
  </si>
  <si>
    <t xml:space="preserve">CHARLES MARTIN ALMENGO GUZMAN, Pago por Arreglo de Vehiculo Nissan Xtrail, placa G-037940, Asignado a la Reg. Santo Domingo. Según OR-63-2014 y Factura # 9</t>
  </si>
  <si>
    <t xml:space="preserve">3362</t>
  </si>
  <si>
    <t xml:space="preserve">3363</t>
  </si>
  <si>
    <t xml:space="preserve">ELIAS PEREZ COMBUSTIBLES, SRL., Pago por Compra de Combustible y Lubricantes utilizado en el  Levantamiento de Punto Solidario de la Regional Norcentral  Según OR-162-2014y Factura # 00019528.</t>
  </si>
  <si>
    <t xml:space="preserve">11 4 14</t>
  </si>
  <si>
    <t xml:space="preserve">3364</t>
  </si>
  <si>
    <t xml:space="preserve">CORAASAN, Pago por suministro de agua para uso de la oficina Regional Norcentral correspondiente al mes de Febrero. Según Factura  # 09151992.</t>
  </si>
  <si>
    <t xml:space="preserve">14 4 14</t>
  </si>
  <si>
    <t xml:space="preserve">3365</t>
  </si>
  <si>
    <t xml:space="preserve">EDDY GABRIEL PERALTA MELO, Pago por Compra de Cajas de Empaque para uso de la Oficina Principal y Regionales del SIUBEN. Según OR-105-2014 y Factura # 97</t>
  </si>
  <si>
    <t xml:space="preserve">3366</t>
  </si>
  <si>
    <t xml:space="preserve">SEGUROS BANRESERVAS, S.A, Pago por Renovación de póliza de seguros del Vehiculo Furgoneta Suzuki APV 2011, por una Vigencia de 28/04/2014 al 28/04/2015. Según Factura # 31768.</t>
  </si>
  <si>
    <t xml:space="preserve">3367</t>
  </si>
  <si>
    <t xml:space="preserve">BOYER POLANCO &amp; ASOCIADOS, SRL., Pago por Servicio de Recargas de Extintores distribuidos en la Oficina Principal. Según OR-123-2014 y Factura # 002534.</t>
  </si>
  <si>
    <t xml:space="preserve">3368</t>
  </si>
  <si>
    <t xml:space="preserve">CARVAJAL BUS, SRL, Pago por Servicio de Alquiler de Autobuses para Trasportar Empleados a Diferentes Acttividades con la  VP. Según OR-147 y 165-2014 y Facturas # 01008 y 01016.</t>
  </si>
  <si>
    <t xml:space="preserve">3369</t>
  </si>
  <si>
    <t xml:space="preserve">ELECTRO AUTO CONSTANZA, SRL, Pago por Servicios de Matenimento a Vehiculos del SIUBEN. Según OR-79, 104,171-2014 y Facturas # 0473, 0474, 0477 y  0478.</t>
  </si>
  <si>
    <t xml:space="preserve">3370</t>
  </si>
  <si>
    <t xml:space="preserve">CENTRO AUTOMOTRIZ LOMA, SRL., Pago por Mantenimiento de Vehiculos  Asignado, la Oficina Principal y Regional Distrito. Según OR-96 y 97-2014 y Facturas # 1978 y 1979.</t>
  </si>
  <si>
    <t xml:space="preserve">3371</t>
  </si>
  <si>
    <t xml:space="preserve">HIPOLITO POLONIA SRL, Pago por Compra  de Combustible Utilizado en las actividades de la Regional Central. Según OR-163-2014 y Factura # 03091.</t>
  </si>
  <si>
    <t xml:space="preserve">3372</t>
  </si>
  <si>
    <t xml:space="preserve">AGUA PLANETA AZUL, S.A., Pago de  botellones de agua filtrada para consumo de la Ofic. Princ. SIUBEN, según OR-193-2014 y  Facturas # 6090, 9959, 0956, 1628 Y  2126.</t>
  </si>
  <si>
    <t xml:space="preserve">15 4 14</t>
  </si>
  <si>
    <t xml:space="preserve">3373</t>
  </si>
  <si>
    <t xml:space="preserve">EDITORA LISTIN DIARIO, SA, Compra de Servicios de Suscripcion anual del Periodico Listin Dario, para el Oficina Principal SIUBEN. Según OR-192-2014.</t>
  </si>
  <si>
    <t xml:space="preserve">3374</t>
  </si>
  <si>
    <t xml:space="preserve">REPUESTOS DE JESUS, S.R.L., Pago por Arreglo y Mantenimiento de Vehiculos de la Oficina Principal y  Diferentes Regionales. Según OR-109,111,112 y140-2014 y 6770,6855,6808 y 6834.</t>
  </si>
  <si>
    <t xml:space="preserve">3375</t>
  </si>
  <si>
    <t xml:space="preserve">Centro Cuesta Nacional, SAS., Pago por Compra de Suministro,  Alimentos, Bebidas para Talleres, Pintura y Utinselios para A/A. Según OR-148 y 152-2014 y Facturas # 3266 y 0192.</t>
  </si>
  <si>
    <t xml:space="preserve">16 4 14</t>
  </si>
  <si>
    <t xml:space="preserve">3376</t>
  </si>
  <si>
    <t xml:space="preserve">LE TAILLEUR, SRL, Pago por compra de Uniforme para Mesajero Interno de la Oficina Principal. Según OR -99-2014 y Factura # 00027.</t>
  </si>
  <si>
    <t xml:space="preserve">3377</t>
  </si>
  <si>
    <t xml:space="preserve">AS Mufflers y Radiadores, S.R.L., Pago por Arreglo de Camioneta Nissan Frontier Placa L-200867, Asignada a la Regional Enriquillo. Según OR-89-2014 y Factura # 2132</t>
  </si>
  <si>
    <t xml:space="preserve">3378</t>
  </si>
  <si>
    <t xml:space="preserve">GERALDO ANTONIO  PITA REYNA, Reposición Fondo de Combustible para  Motores  de la  Regional El Distrito Nacional de  esta Unidad Ejecutora SIUBEN. Según Ofic. 048-2014.</t>
  </si>
  <si>
    <t xml:space="preserve">3379</t>
  </si>
  <si>
    <t xml:space="preserve">Rosa Julia Valdez Rodriguez, Reposición   Fondo de Caja Chica Para gastos Menores  con recibos de desembolsos del  #  24137 al 24148  de la Regional Valdesia del  SIUBEN</t>
  </si>
  <si>
    <t xml:space="preserve">3380</t>
  </si>
  <si>
    <t xml:space="preserve">NILDA SUSANA VELOZ LEY, Reposición Fondo de Caja Chica Para gastos Menores  con recibos de desembolsos No. Del 23779  al 23803 de la Regional Norcental  SIUBEN. Según #  Oficio 0031-14</t>
  </si>
  <si>
    <t xml:space="preserve">3381</t>
  </si>
  <si>
    <t xml:space="preserve">AGUA PLANETA AZUL, S.A., Pago de  botellones de agua filtrada para consumo de la Ofic. Princ. SIUBEN, según OR-191-2014 y  Facturas # 3185, 4063, 5046, 5864, 6664, y 7781.</t>
  </si>
  <si>
    <t xml:space="preserve">3382</t>
  </si>
  <si>
    <t xml:space="preserve">Leonidas Pinales Rodriguez, Pago por Compra Plantas y Artículos de Floristería para la diferentes Áreas de SIUBEN. Según OR-88-2014 y Factura # 2586.</t>
  </si>
  <si>
    <t xml:space="preserve">3383</t>
  </si>
  <si>
    <t xml:space="preserve">Zeta o Comida Empresarial &amp; Catering, Pago por Serv. De Almuerzos y cena  para Empleados Adm.y diferentes Act. con los Gerentes Regionales Según OR-188,184y166-2014 yFacts ZO-073, ZO-082, ZO-074 y ZO-075.</t>
  </si>
  <si>
    <t xml:space="preserve">3384</t>
  </si>
  <si>
    <t xml:space="preserve">HEURIS RAMON SANTOS TORRES, Pago del primer mes  por cubrir  Licencia  de Estudio  Sra. Lleimy De Jesús Reyes de la Reg. Valdesia  día desde 01/04 al 1/05/2014.Segun  Acción personal Anexa</t>
  </si>
  <si>
    <t xml:space="preserve">21 4 14</t>
  </si>
  <si>
    <t xml:space="preserve">3385</t>
  </si>
  <si>
    <t xml:space="preserve">Mazara Comercial &amp; Asociados, SRL., Pago por Compra de Combustible y Lubricantes para el Aumento del  Fondo de la Regional Este  Según OR-182-2014.</t>
  </si>
  <si>
    <t xml:space="preserve">3386</t>
  </si>
  <si>
    <t xml:space="preserve">NAS, EIRL., Compra de combustible para la asignación al Gerente Regional Santo Domingo, Correspondiente al mes de Marzo 2014.  Según OR-203-2014.</t>
  </si>
  <si>
    <t xml:space="preserve">3387</t>
  </si>
  <si>
    <t xml:space="preserve">NAS, EIRL., Compra de combustible para la asignación al Gerente Regional Distrito Nacional, Correspondiente al mes de Abril 2014.  Según OR-202-2014.</t>
  </si>
  <si>
    <t xml:space="preserve">22 4 14</t>
  </si>
  <si>
    <t xml:space="preserve">3388</t>
  </si>
  <si>
    <t xml:space="preserve">Cetiosa, EIRL., Compra de combustible para la asignación al Gerencia Regional Noroeste, correspondiente, al mes Abril  de. Según OR- 204-2014.</t>
  </si>
  <si>
    <t xml:space="preserve">3389</t>
  </si>
  <si>
    <t xml:space="preserve">NAS, EIRL., Pago por Compra de Combustible y Lubricantes para el Aumento del  Fondo de la Regional Distrito Nacional.   Según OR-201-2014.</t>
  </si>
  <si>
    <t xml:space="preserve">3390</t>
  </si>
  <si>
    <t xml:space="preserve">Jose Adriano Monte de Oca Valenzuela, Pago por  compra de combustible para la  asignación al Gerente Regional El Valle, correspondiente al mes de Enero y Febrero 2014, Según OR-199-2014.</t>
  </si>
  <si>
    <t xml:space="preserve">3391</t>
  </si>
  <si>
    <t xml:space="preserve">Jose Adriano Monte de Oca Valenzuela, Compra de combustible para reposición del fondo   de la oficina Regional El valle, según OR-200-2014.</t>
  </si>
  <si>
    <t xml:space="preserve">3392</t>
  </si>
  <si>
    <t xml:space="preserve">JOSE DE LA CRUZ GONZALEZ, Compra de combustible Para asignación al Gerente Regional Nordeste, Correspondiente al mes de Abril  2014. Según  OR-198-2014</t>
  </si>
  <si>
    <t xml:space="preserve">3393</t>
  </si>
  <si>
    <t xml:space="preserve">HIPOLITO POLONIA SRL, Pago por Compra de Combustible y Lubricantes para el Aumento del  Fondo de la Regional Central.   Según OR-181-2014.</t>
  </si>
  <si>
    <t xml:space="preserve">3394</t>
  </si>
  <si>
    <t xml:space="preserve">2P Technology, SRL., Pago por Compra de Materiales para habilitar Servicios de Comunicación en el  3er piso Oficina Principal. Según OR-132-2014 y Factura # 1924</t>
  </si>
  <si>
    <t xml:space="preserve">3395</t>
  </si>
  <si>
    <t xml:space="preserve">ELPIDIO LUCIANO, Pago como Chofer en la Reg. D. N.  para cubrir (16) días de  Vacaciones  del  Sr. Cesar J. Sanlate, los días del 11/04 al 06/05/14. Según acciones de Personal</t>
  </si>
  <si>
    <t xml:space="preserve">24 4 14</t>
  </si>
  <si>
    <t xml:space="preserve">3396</t>
  </si>
  <si>
    <t xml:space="preserve">CHARLES MARTIN ALMENGO GUZMAN, Pago por Arreglo de Vehículo Jeep. Nissan Placa G-037946, asignada al Depto. Cartografía. Según OR-144-2014 y Factura # 13.</t>
  </si>
  <si>
    <t xml:space="preserve">3397</t>
  </si>
  <si>
    <t xml:space="preserve">Anfitriones, SAS., Pago por Alquiler de Sillas usadas en Dip. de Adm. Proyecto, Taller de 1ro Aux. y Taller de Educ. Financiera Según OR-168,206y 207-2014 y Facturas 8301,8672 y 8756</t>
  </si>
  <si>
    <t xml:space="preserve">3398</t>
  </si>
  <si>
    <t xml:space="preserve">FELIZ RUIZ &amp; CO, S.R.L., Compra de combustible para Reposición del  Fondo de la Regional Enriquillo según OR-219-2014.</t>
  </si>
  <si>
    <t xml:space="preserve">3399</t>
  </si>
  <si>
    <t xml:space="preserve">3400</t>
  </si>
  <si>
    <t xml:space="preserve">Empresas Algafe, SRL., Pago por Desabolladura y Pintura para el Vehículo con Placa G-038829, Asignado a la Oficina Principal. Según OR - 121-2014 y Factura #  0006</t>
  </si>
  <si>
    <t xml:space="preserve">3401</t>
  </si>
  <si>
    <t xml:space="preserve">BLANDY  HENRY RIVERA VELOZ, Reposición fondo viáticos para actividades de campo de la Oficina Principal  SIUBEN.</t>
  </si>
  <si>
    <t xml:space="preserve">25 4 14</t>
  </si>
  <si>
    <t xml:space="preserve">3402</t>
  </si>
  <si>
    <t xml:space="preserve">HIPOLITO POLONIA SRL, Compra de combustible para  la Reposición del fondo de la Regional Central del SIUBEN, según OR-220-2014.</t>
  </si>
  <si>
    <t xml:space="preserve">3403</t>
  </si>
  <si>
    <t xml:space="preserve">HIPOLITO POLONIA SRL, Pago por  Compra de combustible para la asignación al Gerente Regional Central, correspondiente al mes de Abril 2014, Según OR-186-2014.</t>
  </si>
  <si>
    <t xml:space="preserve">3404</t>
  </si>
  <si>
    <t xml:space="preserve">Tomas Gomez Checo, SRL, Pago por Servicio de lavado  a los Vehículos Jeepeta Suzuki y Jepeta Nissan asig. a la Reg. Norcentral y Ofic. Princ según OR-190 y 142-2014 y Fac.07686 Y 26220</t>
  </si>
  <si>
    <t xml:space="preserve">3405</t>
  </si>
  <si>
    <t xml:space="preserve">INVERSIONES PEÑAFA, SRL., Pago por  Concepto Mantenimiento del vehículos de la Ofic. Principal Y las Regionales. Según ORS-150,158 y 179-2014 y Facturas # 41044, 41234 y 41233.</t>
  </si>
  <si>
    <t xml:space="preserve">3406</t>
  </si>
  <si>
    <t xml:space="preserve">PEDRO GABRIEL GOMEZ BAEZ, Reposición Fondo de Combustible para  Motores  de la  Regional  Valdesia de  esta Unidad Ejecutora SIUBEN. Según Ofic. 033-2014.</t>
  </si>
  <si>
    <t xml:space="preserve">3407</t>
  </si>
  <si>
    <t xml:space="preserve">Simeon Andrés Arredondo Natera, Reposición  fondo de Combustible para  Motores  de la  Regional Este de  esta Unidad Ejecutora SIUBEN. Según Ofic. 0051-14.</t>
  </si>
  <si>
    <t xml:space="preserve">3408</t>
  </si>
  <si>
    <t xml:space="preserve">Maribel Altagracia Fabian Domínguez, Reposición  fondo de viáticos para las Actividades de Campo de la  Regional  Nordeste del SIUBEN, según recibos desembolsos del  10897 al 10921y ofic. 14045-201</t>
  </si>
  <si>
    <t xml:space="preserve">3409</t>
  </si>
  <si>
    <t xml:space="preserve">NURYS ZABALA MATOS, Reposición  fondo de viatico para las Actividades de Campo  de la  Reg.  Enriquillo del SIUBEN Con Recibos de desembolso # del 14197 al 14212. Según ofic 032-14</t>
  </si>
  <si>
    <t xml:space="preserve">28 4 14</t>
  </si>
  <si>
    <t xml:space="preserve">3410</t>
  </si>
  <si>
    <t xml:space="preserve">MARTHA KARINA BERRA JAPA, Reposición   Fondo de Caja Chica Para gastos Menores  con recibos de desembolsos  del # 22148 al 22178 de la Regional Este.  SIUBEN. Según Ofic. 0053-2014.</t>
  </si>
  <si>
    <t xml:space="preserve">3411</t>
  </si>
  <si>
    <t xml:space="preserve">3412</t>
  </si>
  <si>
    <t xml:space="preserve">ANTONIA UREÑA RAMIREZ, Reposición   Fondo de Caja Chica Para gastos Menores  con recibos de desembolsos  del  # 16161 al 16185  de la Regional Santo Domingo  SIUBEN. Según 0047-2014._</t>
  </si>
  <si>
    <t xml:space="preserve">Total desembolsos Abri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4520</xdr:colOff>
      <xdr:row>0</xdr:row>
      <xdr:rowOff>0</xdr:rowOff>
    </xdr:from>
    <xdr:to>
      <xdr:col>2</xdr:col>
      <xdr:colOff>4466880</xdr:colOff>
      <xdr:row>6</xdr:row>
      <xdr:rowOff>180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572640" y="0"/>
          <a:ext cx="2322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10" activeCellId="0" sqref="E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69.7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6" min="6" style="0" width="20.28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32.2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8787138.88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730</v>
      </c>
      <c r="B16" s="16"/>
      <c r="C16" s="17" t="s">
        <v>11</v>
      </c>
      <c r="D16" s="18"/>
      <c r="E16" s="18"/>
      <c r="F16" s="19" t="n">
        <v>8787138.88</v>
      </c>
    </row>
    <row r="17" s="25" customFormat="true" ht="39.75" hidden="false" customHeight="true" outlineLevel="0" collapsed="false">
      <c r="A17" s="21" t="s">
        <v>12</v>
      </c>
      <c r="B17" s="22" t="s">
        <v>13</v>
      </c>
      <c r="C17" s="23" t="s">
        <v>14</v>
      </c>
      <c r="D17" s="24"/>
      <c r="E17" s="24" t="n">
        <v>14931.76</v>
      </c>
      <c r="F17" s="24" t="n">
        <f aca="false">+F16+D17-E17</f>
        <v>8772207.12</v>
      </c>
    </row>
    <row r="18" s="25" customFormat="true" ht="39" hidden="false" customHeight="true" outlineLevel="0" collapsed="false">
      <c r="A18" s="21" t="s">
        <v>12</v>
      </c>
      <c r="B18" s="22" t="s">
        <v>15</v>
      </c>
      <c r="C18" s="23" t="s">
        <v>16</v>
      </c>
      <c r="D18" s="24"/>
      <c r="E18" s="24" t="n">
        <v>5000</v>
      </c>
      <c r="F18" s="24" t="n">
        <f aca="false">+F17+D18-E18</f>
        <v>8767207.12</v>
      </c>
    </row>
    <row r="19" s="25" customFormat="true" ht="42" hidden="false" customHeight="true" outlineLevel="0" collapsed="false">
      <c r="A19" s="21" t="s">
        <v>12</v>
      </c>
      <c r="B19" s="22" t="s">
        <v>17</v>
      </c>
      <c r="C19" s="23" t="s">
        <v>18</v>
      </c>
      <c r="D19" s="24"/>
      <c r="E19" s="24" t="n">
        <v>5000</v>
      </c>
      <c r="F19" s="24" t="n">
        <f aca="false">+F18+D19-E19</f>
        <v>8762207.12</v>
      </c>
    </row>
    <row r="20" s="25" customFormat="true" ht="42.75" hidden="false" customHeight="true" outlineLevel="0" collapsed="false">
      <c r="A20" s="21" t="s">
        <v>12</v>
      </c>
      <c r="B20" s="22" t="s">
        <v>19</v>
      </c>
      <c r="C20" s="23" t="s">
        <v>20</v>
      </c>
      <c r="D20" s="24"/>
      <c r="E20" s="24" t="n">
        <v>5000</v>
      </c>
      <c r="F20" s="24" t="n">
        <f aca="false">+F19+D20-E20</f>
        <v>8757207.12</v>
      </c>
    </row>
    <row r="21" s="25" customFormat="true" ht="42.75" hidden="false" customHeight="true" outlineLevel="0" collapsed="false">
      <c r="A21" s="21" t="s">
        <v>12</v>
      </c>
      <c r="B21" s="22" t="s">
        <v>21</v>
      </c>
      <c r="C21" s="23" t="s">
        <v>22</v>
      </c>
      <c r="D21" s="24"/>
      <c r="E21" s="24" t="n">
        <v>5000</v>
      </c>
      <c r="F21" s="24" t="n">
        <f aca="false">+F20+D21-E21</f>
        <v>8752207.12</v>
      </c>
    </row>
    <row r="22" s="25" customFormat="true" ht="40.5" hidden="false" customHeight="true" outlineLevel="0" collapsed="false">
      <c r="A22" s="21" t="s">
        <v>12</v>
      </c>
      <c r="B22" s="22" t="s">
        <v>23</v>
      </c>
      <c r="C22" s="23" t="s">
        <v>24</v>
      </c>
      <c r="D22" s="24"/>
      <c r="E22" s="24" t="n">
        <v>5000</v>
      </c>
      <c r="F22" s="24" t="n">
        <f aca="false">+F21+D22-E22</f>
        <v>8747207.12</v>
      </c>
    </row>
    <row r="23" s="25" customFormat="true" ht="40.5" hidden="false" customHeight="true" outlineLevel="0" collapsed="false">
      <c r="A23" s="21" t="s">
        <v>12</v>
      </c>
      <c r="B23" s="22" t="s">
        <v>25</v>
      </c>
      <c r="C23" s="23" t="s">
        <v>26</v>
      </c>
      <c r="D23" s="24"/>
      <c r="E23" s="24" t="n">
        <v>5000</v>
      </c>
      <c r="F23" s="24" t="n">
        <f aca="false">+F22+D23-E23</f>
        <v>8742207.12</v>
      </c>
    </row>
    <row r="24" s="25" customFormat="true" ht="40.5" hidden="false" customHeight="true" outlineLevel="0" collapsed="false">
      <c r="A24" s="21" t="s">
        <v>12</v>
      </c>
      <c r="B24" s="22" t="s">
        <v>27</v>
      </c>
      <c r="C24" s="23" t="s">
        <v>28</v>
      </c>
      <c r="D24" s="24"/>
      <c r="E24" s="24" t="n">
        <v>5000</v>
      </c>
      <c r="F24" s="24" t="n">
        <f aca="false">+F23+D24-E24</f>
        <v>8737207.12</v>
      </c>
    </row>
    <row r="25" s="25" customFormat="true" ht="40.5" hidden="false" customHeight="true" outlineLevel="0" collapsed="false">
      <c r="A25" s="21" t="s">
        <v>12</v>
      </c>
      <c r="B25" s="22" t="s">
        <v>29</v>
      </c>
      <c r="C25" s="23" t="s">
        <v>30</v>
      </c>
      <c r="D25" s="24"/>
      <c r="E25" s="24" t="n">
        <v>5000</v>
      </c>
      <c r="F25" s="24" t="n">
        <f aca="false">+F24+D25-E25</f>
        <v>8732207.12</v>
      </c>
    </row>
    <row r="26" s="25" customFormat="true" ht="40.5" hidden="false" customHeight="true" outlineLevel="0" collapsed="false">
      <c r="A26" s="21" t="s">
        <v>12</v>
      </c>
      <c r="B26" s="22" t="s">
        <v>31</v>
      </c>
      <c r="C26" s="23" t="s">
        <v>32</v>
      </c>
      <c r="D26" s="24"/>
      <c r="E26" s="24" t="n">
        <v>5000</v>
      </c>
      <c r="F26" s="24" t="n">
        <f aca="false">+F25+D26-E26</f>
        <v>8727207.12</v>
      </c>
    </row>
    <row r="27" s="25" customFormat="true" ht="36.75" hidden="false" customHeight="true" outlineLevel="0" collapsed="false">
      <c r="A27" s="21" t="s">
        <v>12</v>
      </c>
      <c r="B27" s="22" t="s">
        <v>33</v>
      </c>
      <c r="C27" s="23" t="s">
        <v>34</v>
      </c>
      <c r="D27" s="24"/>
      <c r="E27" s="24" t="n">
        <v>5000</v>
      </c>
      <c r="F27" s="24" t="n">
        <f aca="false">+F26+D27-E27</f>
        <v>8722207.12</v>
      </c>
    </row>
    <row r="28" s="25" customFormat="true" ht="40.5" hidden="false" customHeight="true" outlineLevel="0" collapsed="false">
      <c r="A28" s="21" t="s">
        <v>35</v>
      </c>
      <c r="B28" s="22" t="s">
        <v>36</v>
      </c>
      <c r="C28" s="23" t="s">
        <v>37</v>
      </c>
      <c r="D28" s="24"/>
      <c r="E28" s="24" t="n">
        <v>7500</v>
      </c>
      <c r="F28" s="24" t="n">
        <f aca="false">+F27+D28-E28</f>
        <v>8714707.12</v>
      </c>
    </row>
    <row r="29" s="25" customFormat="true" ht="40.5" hidden="false" customHeight="true" outlineLevel="0" collapsed="false">
      <c r="A29" s="21" t="s">
        <v>38</v>
      </c>
      <c r="B29" s="22" t="s">
        <v>39</v>
      </c>
      <c r="C29" s="23" t="s">
        <v>40</v>
      </c>
      <c r="D29" s="24"/>
      <c r="E29" s="24" t="n">
        <v>2438.75</v>
      </c>
      <c r="F29" s="24" t="n">
        <f aca="false">+F28+D29-E29</f>
        <v>8712268.37</v>
      </c>
    </row>
    <row r="30" s="25" customFormat="true" ht="40.5" hidden="false" customHeight="true" outlineLevel="0" collapsed="false">
      <c r="A30" s="21" t="s">
        <v>38</v>
      </c>
      <c r="B30" s="22" t="s">
        <v>41</v>
      </c>
      <c r="C30" s="23" t="s">
        <v>42</v>
      </c>
      <c r="D30" s="24"/>
      <c r="E30" s="24" t="n">
        <v>5550</v>
      </c>
      <c r="F30" s="24" t="n">
        <f aca="false">+F29+D30-E30</f>
        <v>8706718.37</v>
      </c>
    </row>
    <row r="31" s="25" customFormat="true" ht="40.5" hidden="false" customHeight="true" outlineLevel="0" collapsed="false">
      <c r="A31" s="21" t="s">
        <v>43</v>
      </c>
      <c r="B31" s="22" t="s">
        <v>44</v>
      </c>
      <c r="C31" s="23" t="s">
        <v>45</v>
      </c>
      <c r="D31" s="24"/>
      <c r="E31" s="24" t="n">
        <v>8808.82</v>
      </c>
      <c r="F31" s="24" t="n">
        <f aca="false">+F30+D31-E31</f>
        <v>8697909.55</v>
      </c>
    </row>
    <row r="32" s="25" customFormat="true" ht="40.5" hidden="false" customHeight="true" outlineLevel="0" collapsed="false">
      <c r="A32" s="21" t="s">
        <v>43</v>
      </c>
      <c r="B32" s="22" t="s">
        <v>46</v>
      </c>
      <c r="C32" s="23" t="s">
        <v>47</v>
      </c>
      <c r="D32" s="24"/>
      <c r="E32" s="24" t="n">
        <v>14625</v>
      </c>
      <c r="F32" s="24" t="n">
        <f aca="false">+F31+D32-E32</f>
        <v>8683284.55</v>
      </c>
    </row>
    <row r="33" s="25" customFormat="true" ht="40.5" hidden="false" customHeight="true" outlineLevel="0" collapsed="false">
      <c r="A33" s="21" t="s">
        <v>43</v>
      </c>
      <c r="B33" s="22" t="s">
        <v>48</v>
      </c>
      <c r="C33" s="23" t="s">
        <v>49</v>
      </c>
      <c r="D33" s="24"/>
      <c r="E33" s="24" t="n">
        <v>10040</v>
      </c>
      <c r="F33" s="24" t="n">
        <f aca="false">+F32+D33-E33</f>
        <v>8673244.55</v>
      </c>
    </row>
    <row r="34" s="25" customFormat="true" ht="40.5" hidden="false" customHeight="true" outlineLevel="0" collapsed="false">
      <c r="A34" s="21" t="s">
        <v>43</v>
      </c>
      <c r="B34" s="22" t="s">
        <v>50</v>
      </c>
      <c r="C34" s="23" t="s">
        <v>51</v>
      </c>
      <c r="D34" s="24"/>
      <c r="E34" s="24" t="n">
        <v>14550</v>
      </c>
      <c r="F34" s="24" t="n">
        <f aca="false">+F33+D34-E34</f>
        <v>8658694.55</v>
      </c>
    </row>
    <row r="35" s="25" customFormat="true" ht="40.5" hidden="false" customHeight="true" outlineLevel="0" collapsed="false">
      <c r="A35" s="21" t="s">
        <v>43</v>
      </c>
      <c r="B35" s="22" t="s">
        <v>52</v>
      </c>
      <c r="C35" s="23" t="s">
        <v>53</v>
      </c>
      <c r="D35" s="24"/>
      <c r="E35" s="24" t="n">
        <v>9835</v>
      </c>
      <c r="F35" s="24" t="n">
        <f aca="false">+F34+D35-E35</f>
        <v>8648859.55</v>
      </c>
    </row>
    <row r="36" s="25" customFormat="true" ht="40.5" hidden="false" customHeight="true" outlineLevel="0" collapsed="false">
      <c r="A36" s="21" t="s">
        <v>43</v>
      </c>
      <c r="B36" s="22" t="s">
        <v>54</v>
      </c>
      <c r="C36" s="23" t="s">
        <v>55</v>
      </c>
      <c r="D36" s="24"/>
      <c r="E36" s="24" t="n">
        <v>56300</v>
      </c>
      <c r="F36" s="24" t="n">
        <f aca="false">+F35+D36-E36</f>
        <v>8592559.55</v>
      </c>
    </row>
    <row r="37" s="25" customFormat="true" ht="40.5" hidden="false" customHeight="true" outlineLevel="0" collapsed="false">
      <c r="A37" s="21" t="s">
        <v>43</v>
      </c>
      <c r="B37" s="22" t="s">
        <v>56</v>
      </c>
      <c r="C37" s="23" t="s">
        <v>57</v>
      </c>
      <c r="D37" s="24"/>
      <c r="E37" s="24" t="n">
        <v>19909.18</v>
      </c>
      <c r="F37" s="24" t="n">
        <f aca="false">+F36+D37-E37</f>
        <v>8572650.37</v>
      </c>
    </row>
    <row r="38" s="25" customFormat="true" ht="40.5" hidden="false" customHeight="true" outlineLevel="0" collapsed="false">
      <c r="A38" s="21" t="s">
        <v>43</v>
      </c>
      <c r="B38" s="22" t="s">
        <v>58</v>
      </c>
      <c r="C38" s="23" t="s">
        <v>59</v>
      </c>
      <c r="D38" s="24"/>
      <c r="E38" s="24" t="n">
        <v>19909.18</v>
      </c>
      <c r="F38" s="24" t="n">
        <f aca="false">+F37+D38-E38</f>
        <v>8552741.19</v>
      </c>
    </row>
    <row r="39" s="25" customFormat="true" ht="40.5" hidden="false" customHeight="true" outlineLevel="0" collapsed="false">
      <c r="A39" s="21" t="s">
        <v>43</v>
      </c>
      <c r="B39" s="22" t="s">
        <v>60</v>
      </c>
      <c r="C39" s="23" t="s">
        <v>61</v>
      </c>
      <c r="D39" s="24"/>
      <c r="E39" s="24" t="n">
        <v>19909.18</v>
      </c>
      <c r="F39" s="24" t="n">
        <f aca="false">+F38+D39-E39</f>
        <v>8532832.01</v>
      </c>
    </row>
    <row r="40" s="25" customFormat="true" ht="40.5" hidden="false" customHeight="true" outlineLevel="0" collapsed="false">
      <c r="A40" s="21" t="s">
        <v>62</v>
      </c>
      <c r="B40" s="22" t="s">
        <v>63</v>
      </c>
      <c r="C40" s="23" t="s">
        <v>64</v>
      </c>
      <c r="D40" s="24"/>
      <c r="E40" s="24" t="n">
        <v>19909.18</v>
      </c>
      <c r="F40" s="24" t="n">
        <f aca="false">+F39+D40-E40</f>
        <v>8512922.83</v>
      </c>
    </row>
    <row r="41" s="25" customFormat="true" ht="40.5" hidden="false" customHeight="true" outlineLevel="0" collapsed="false">
      <c r="A41" s="21" t="s">
        <v>62</v>
      </c>
      <c r="B41" s="22" t="s">
        <v>65</v>
      </c>
      <c r="C41" s="23" t="s">
        <v>66</v>
      </c>
      <c r="D41" s="24"/>
      <c r="E41" s="24" t="n">
        <v>19909.18</v>
      </c>
      <c r="F41" s="24" t="n">
        <f aca="false">+F40+D41-E41</f>
        <v>8493013.65</v>
      </c>
    </row>
    <row r="42" s="25" customFormat="true" ht="40.5" hidden="false" customHeight="true" outlineLevel="0" collapsed="false">
      <c r="A42" s="21" t="s">
        <v>62</v>
      </c>
      <c r="B42" s="22" t="s">
        <v>67</v>
      </c>
      <c r="C42" s="23" t="s">
        <v>68</v>
      </c>
      <c r="D42" s="24"/>
      <c r="E42" s="24" t="n">
        <v>109621.42</v>
      </c>
      <c r="F42" s="24" t="n">
        <f aca="false">+F41+D42-E42</f>
        <v>8383392.23</v>
      </c>
    </row>
    <row r="43" s="25" customFormat="true" ht="40.5" hidden="false" customHeight="true" outlineLevel="0" collapsed="false">
      <c r="A43" s="21" t="s">
        <v>62</v>
      </c>
      <c r="B43" s="22" t="s">
        <v>69</v>
      </c>
      <c r="C43" s="23" t="s">
        <v>70</v>
      </c>
      <c r="D43" s="24"/>
      <c r="E43" s="24" t="n">
        <v>29154</v>
      </c>
      <c r="F43" s="24" t="n">
        <f aca="false">+F42+D43-E43</f>
        <v>8354238.23</v>
      </c>
    </row>
    <row r="44" s="25" customFormat="true" ht="40.5" hidden="false" customHeight="true" outlineLevel="0" collapsed="false">
      <c r="A44" s="21" t="s">
        <v>62</v>
      </c>
      <c r="B44" s="22" t="s">
        <v>71</v>
      </c>
      <c r="C44" s="23" t="s">
        <v>72</v>
      </c>
      <c r="D44" s="24"/>
      <c r="E44" s="24" t="n">
        <v>73477.29</v>
      </c>
      <c r="F44" s="24" t="n">
        <f aca="false">+F43+D44-E44</f>
        <v>8280760.94</v>
      </c>
    </row>
    <row r="45" s="25" customFormat="true" ht="40.5" hidden="false" customHeight="true" outlineLevel="0" collapsed="false">
      <c r="A45" s="21" t="s">
        <v>62</v>
      </c>
      <c r="B45" s="22" t="s">
        <v>73</v>
      </c>
      <c r="C45" s="23" t="s">
        <v>74</v>
      </c>
      <c r="D45" s="24"/>
      <c r="E45" s="24" t="n">
        <v>9002</v>
      </c>
      <c r="F45" s="24" t="n">
        <f aca="false">+F44+D45-E45</f>
        <v>8271758.94</v>
      </c>
    </row>
    <row r="46" s="25" customFormat="true" ht="40.5" hidden="false" customHeight="true" outlineLevel="0" collapsed="false">
      <c r="A46" s="21" t="s">
        <v>62</v>
      </c>
      <c r="B46" s="22" t="s">
        <v>75</v>
      </c>
      <c r="C46" s="23" t="s">
        <v>76</v>
      </c>
      <c r="D46" s="24"/>
      <c r="E46" s="24" t="n">
        <v>8533.85</v>
      </c>
      <c r="F46" s="24" t="n">
        <f aca="false">+F45+D46-E46</f>
        <v>8263225.09</v>
      </c>
    </row>
    <row r="47" s="25" customFormat="true" ht="22.5" hidden="false" customHeight="true" outlineLevel="0" collapsed="false">
      <c r="A47" s="21" t="s">
        <v>62</v>
      </c>
      <c r="B47" s="22" t="s">
        <v>77</v>
      </c>
      <c r="C47" s="23" t="s">
        <v>78</v>
      </c>
      <c r="D47" s="24"/>
      <c r="E47" s="24"/>
      <c r="F47" s="24" t="n">
        <f aca="false">+F46+D47-E47</f>
        <v>8263225.09</v>
      </c>
    </row>
    <row r="48" s="25" customFormat="true" ht="40.5" hidden="false" customHeight="true" outlineLevel="0" collapsed="false">
      <c r="A48" s="21" t="s">
        <v>62</v>
      </c>
      <c r="B48" s="22" t="s">
        <v>79</v>
      </c>
      <c r="C48" s="23" t="s">
        <v>80</v>
      </c>
      <c r="D48" s="24"/>
      <c r="E48" s="24" t="n">
        <v>19909.18</v>
      </c>
      <c r="F48" s="24" t="n">
        <f aca="false">+F47+D48-E48</f>
        <v>8243315.91</v>
      </c>
    </row>
    <row r="49" s="25" customFormat="true" ht="40.5" hidden="false" customHeight="true" outlineLevel="0" collapsed="false">
      <c r="A49" s="21" t="s">
        <v>62</v>
      </c>
      <c r="B49" s="22" t="s">
        <v>81</v>
      </c>
      <c r="C49" s="23" t="s">
        <v>82</v>
      </c>
      <c r="D49" s="24"/>
      <c r="E49" s="24" t="n">
        <v>7736</v>
      </c>
      <c r="F49" s="24" t="n">
        <f aca="false">+F48+D49-E49</f>
        <v>8235579.91</v>
      </c>
    </row>
    <row r="50" s="25" customFormat="true" ht="40.5" hidden="false" customHeight="true" outlineLevel="0" collapsed="false">
      <c r="A50" s="21" t="s">
        <v>62</v>
      </c>
      <c r="B50" s="22" t="s">
        <v>83</v>
      </c>
      <c r="C50" s="23" t="s">
        <v>84</v>
      </c>
      <c r="D50" s="24"/>
      <c r="E50" s="24" t="n">
        <v>28754.19</v>
      </c>
      <c r="F50" s="24" t="n">
        <f aca="false">+F49+D50-E50</f>
        <v>8206825.72</v>
      </c>
    </row>
    <row r="51" s="25" customFormat="true" ht="40.5" hidden="false" customHeight="true" outlineLevel="0" collapsed="false">
      <c r="A51" s="21" t="s">
        <v>62</v>
      </c>
      <c r="B51" s="22" t="s">
        <v>85</v>
      </c>
      <c r="C51" s="23" t="s">
        <v>86</v>
      </c>
      <c r="D51" s="24"/>
      <c r="E51" s="24" t="n">
        <v>15000</v>
      </c>
      <c r="F51" s="24" t="n">
        <f aca="false">+F50+D51-E51</f>
        <v>8191825.72</v>
      </c>
    </row>
    <row r="52" s="25" customFormat="true" ht="21.75" hidden="false" customHeight="true" outlineLevel="0" collapsed="false">
      <c r="A52" s="21" t="s">
        <v>87</v>
      </c>
      <c r="B52" s="22" t="s">
        <v>88</v>
      </c>
      <c r="C52" s="23" t="s">
        <v>78</v>
      </c>
      <c r="D52" s="24"/>
      <c r="E52" s="24"/>
      <c r="F52" s="24" t="n">
        <f aca="false">+F51+D52-E52</f>
        <v>8191825.72</v>
      </c>
    </row>
    <row r="53" s="25" customFormat="true" ht="40.5" hidden="false" customHeight="true" outlineLevel="0" collapsed="false">
      <c r="A53" s="21" t="s">
        <v>87</v>
      </c>
      <c r="B53" s="22" t="s">
        <v>89</v>
      </c>
      <c r="C53" s="23" t="s">
        <v>90</v>
      </c>
      <c r="D53" s="24"/>
      <c r="E53" s="24" t="n">
        <v>29863.51</v>
      </c>
      <c r="F53" s="24" t="n">
        <f aca="false">+F52+D53-E53</f>
        <v>8161962.21</v>
      </c>
    </row>
    <row r="54" s="25" customFormat="true" ht="40.5" hidden="false" customHeight="true" outlineLevel="0" collapsed="false">
      <c r="A54" s="21" t="s">
        <v>87</v>
      </c>
      <c r="B54" s="22" t="s">
        <v>91</v>
      </c>
      <c r="C54" s="23" t="s">
        <v>92</v>
      </c>
      <c r="D54" s="24"/>
      <c r="E54" s="24" t="n">
        <v>38922.26</v>
      </c>
      <c r="F54" s="24" t="n">
        <f aca="false">+F53+D54-E54</f>
        <v>8123039.95</v>
      </c>
    </row>
    <row r="55" s="25" customFormat="true" ht="40.5" hidden="false" customHeight="true" outlineLevel="0" collapsed="false">
      <c r="A55" s="21" t="s">
        <v>87</v>
      </c>
      <c r="B55" s="22" t="s">
        <v>93</v>
      </c>
      <c r="C55" s="23" t="s">
        <v>94</v>
      </c>
      <c r="D55" s="24"/>
      <c r="E55" s="24" t="n">
        <v>29855.94</v>
      </c>
      <c r="F55" s="24" t="n">
        <f aca="false">+F54+D55-E55</f>
        <v>8093184.01</v>
      </c>
    </row>
    <row r="56" s="25" customFormat="true" ht="40.5" hidden="false" customHeight="true" outlineLevel="0" collapsed="false">
      <c r="A56" s="21" t="s">
        <v>87</v>
      </c>
      <c r="B56" s="22" t="s">
        <v>95</v>
      </c>
      <c r="C56" s="23" t="s">
        <v>96</v>
      </c>
      <c r="D56" s="24"/>
      <c r="E56" s="24" t="n">
        <v>5930</v>
      </c>
      <c r="F56" s="24" t="n">
        <f aca="false">+F55+D56-E56</f>
        <v>8087254.01</v>
      </c>
    </row>
    <row r="57" s="25" customFormat="true" ht="40.5" hidden="false" customHeight="true" outlineLevel="0" collapsed="false">
      <c r="A57" s="21" t="s">
        <v>87</v>
      </c>
      <c r="B57" s="22" t="s">
        <v>97</v>
      </c>
      <c r="C57" s="23" t="s">
        <v>98</v>
      </c>
      <c r="D57" s="24"/>
      <c r="E57" s="24" t="n">
        <v>14875</v>
      </c>
      <c r="F57" s="24" t="n">
        <f aca="false">+F56+D57-E57</f>
        <v>8072379.01</v>
      </c>
    </row>
    <row r="58" s="25" customFormat="true" ht="40.5" hidden="false" customHeight="true" outlineLevel="0" collapsed="false">
      <c r="A58" s="21" t="s">
        <v>87</v>
      </c>
      <c r="B58" s="22" t="s">
        <v>99</v>
      </c>
      <c r="C58" s="23" t="s">
        <v>100</v>
      </c>
      <c r="D58" s="24"/>
      <c r="E58" s="24" t="n">
        <v>15000</v>
      </c>
      <c r="F58" s="24" t="n">
        <f aca="false">+F57+D58-E58</f>
        <v>8057379.01</v>
      </c>
    </row>
    <row r="59" s="25" customFormat="true" ht="40.5" hidden="false" customHeight="true" outlineLevel="0" collapsed="false">
      <c r="A59" s="21" t="s">
        <v>87</v>
      </c>
      <c r="B59" s="22" t="s">
        <v>101</v>
      </c>
      <c r="C59" s="23" t="s">
        <v>102</v>
      </c>
      <c r="D59" s="24"/>
      <c r="E59" s="24" t="n">
        <v>14625</v>
      </c>
      <c r="F59" s="24" t="n">
        <f aca="false">+F58+D59-E59</f>
        <v>8042754.01</v>
      </c>
    </row>
    <row r="60" s="25" customFormat="true" ht="40.5" hidden="false" customHeight="true" outlineLevel="0" collapsed="false">
      <c r="A60" s="21" t="s">
        <v>87</v>
      </c>
      <c r="B60" s="22" t="s">
        <v>103</v>
      </c>
      <c r="C60" s="23" t="s">
        <v>104</v>
      </c>
      <c r="D60" s="24"/>
      <c r="E60" s="24" t="n">
        <v>6000</v>
      </c>
      <c r="F60" s="24" t="n">
        <f aca="false">+F59+D60-E60</f>
        <v>8036754.01</v>
      </c>
    </row>
    <row r="61" s="25" customFormat="true" ht="40.5" hidden="false" customHeight="true" outlineLevel="0" collapsed="false">
      <c r="A61" s="21" t="s">
        <v>87</v>
      </c>
      <c r="B61" s="22" t="s">
        <v>105</v>
      </c>
      <c r="C61" s="23" t="s">
        <v>106</v>
      </c>
      <c r="D61" s="24"/>
      <c r="E61" s="24" t="n">
        <v>3164</v>
      </c>
      <c r="F61" s="24" t="n">
        <f aca="false">+F60+D61-E61</f>
        <v>8033590.01</v>
      </c>
    </row>
    <row r="62" s="25" customFormat="true" ht="40.5" hidden="false" customHeight="true" outlineLevel="0" collapsed="false">
      <c r="A62" s="21" t="s">
        <v>87</v>
      </c>
      <c r="B62" s="22" t="s">
        <v>107</v>
      </c>
      <c r="C62" s="23" t="s">
        <v>108</v>
      </c>
      <c r="D62" s="24"/>
      <c r="E62" s="24" t="n">
        <v>32123.64</v>
      </c>
      <c r="F62" s="24" t="n">
        <f aca="false">+F61+D62-E62</f>
        <v>8001466.37</v>
      </c>
    </row>
    <row r="63" s="25" customFormat="true" ht="40.5" hidden="false" customHeight="true" outlineLevel="0" collapsed="false">
      <c r="A63" s="21" t="s">
        <v>109</v>
      </c>
      <c r="B63" s="22" t="s">
        <v>110</v>
      </c>
      <c r="C63" s="23" t="s">
        <v>111</v>
      </c>
      <c r="D63" s="24"/>
      <c r="E63" s="24" t="n">
        <v>14475</v>
      </c>
      <c r="F63" s="24" t="n">
        <f aca="false">+F62+D63-E63</f>
        <v>7986991.37</v>
      </c>
    </row>
    <row r="64" s="25" customFormat="true" ht="40.5" hidden="false" customHeight="true" outlineLevel="0" collapsed="false">
      <c r="A64" s="21" t="s">
        <v>109</v>
      </c>
      <c r="B64" s="22" t="s">
        <v>112</v>
      </c>
      <c r="C64" s="23" t="s">
        <v>113</v>
      </c>
      <c r="D64" s="24"/>
      <c r="E64" s="24" t="n">
        <v>84661.2</v>
      </c>
      <c r="F64" s="24" t="n">
        <f aca="false">+F63+D64-E64</f>
        <v>7902330.17</v>
      </c>
    </row>
    <row r="65" s="25" customFormat="true" ht="21.75" hidden="false" customHeight="true" outlineLevel="0" collapsed="false">
      <c r="A65" s="21" t="s">
        <v>109</v>
      </c>
      <c r="B65" s="22" t="s">
        <v>114</v>
      </c>
      <c r="C65" s="23" t="s">
        <v>78</v>
      </c>
      <c r="D65" s="24"/>
      <c r="E65" s="24"/>
      <c r="F65" s="24" t="n">
        <f aca="false">+F64+D65-E65</f>
        <v>7902330.17</v>
      </c>
    </row>
    <row r="66" s="25" customFormat="true" ht="28.5" hidden="false" customHeight="true" outlineLevel="0" collapsed="false">
      <c r="A66" s="21" t="s">
        <v>109</v>
      </c>
      <c r="B66" s="22" t="s">
        <v>115</v>
      </c>
      <c r="C66" s="23" t="s">
        <v>116</v>
      </c>
      <c r="D66" s="24"/>
      <c r="E66" s="24" t="n">
        <v>56930.8</v>
      </c>
      <c r="F66" s="24" t="n">
        <f aca="false">+F65+D66-E66</f>
        <v>7845399.37</v>
      </c>
    </row>
    <row r="67" s="25" customFormat="true" ht="40.5" hidden="false" customHeight="true" outlineLevel="0" collapsed="false">
      <c r="A67" s="21" t="s">
        <v>117</v>
      </c>
      <c r="B67" s="22" t="s">
        <v>118</v>
      </c>
      <c r="C67" s="23" t="s">
        <v>119</v>
      </c>
      <c r="D67" s="24"/>
      <c r="E67" s="24" t="n">
        <v>5389.35</v>
      </c>
      <c r="F67" s="24" t="n">
        <f aca="false">+F66+D67-E67</f>
        <v>7840010.02</v>
      </c>
    </row>
    <row r="68" s="25" customFormat="true" ht="40.5" hidden="false" customHeight="true" outlineLevel="0" collapsed="false">
      <c r="A68" s="21" t="s">
        <v>120</v>
      </c>
      <c r="B68" s="22" t="s">
        <v>121</v>
      </c>
      <c r="C68" s="23" t="s">
        <v>122</v>
      </c>
      <c r="D68" s="24"/>
      <c r="E68" s="24" t="n">
        <v>18984</v>
      </c>
      <c r="F68" s="24" t="n">
        <f aca="false">+F67+D68-E68</f>
        <v>7821026.02</v>
      </c>
    </row>
    <row r="69" s="25" customFormat="true" ht="40.5" hidden="false" customHeight="true" outlineLevel="0" collapsed="false">
      <c r="A69" s="21" t="s">
        <v>120</v>
      </c>
      <c r="B69" s="22" t="s">
        <v>123</v>
      </c>
      <c r="C69" s="23" t="s">
        <v>124</v>
      </c>
      <c r="D69" s="24"/>
      <c r="E69" s="24" t="n">
        <v>36940.8</v>
      </c>
      <c r="F69" s="24" t="n">
        <f aca="false">+F68+D69-E69</f>
        <v>7784085.22</v>
      </c>
    </row>
    <row r="70" s="25" customFormat="true" ht="40.5" hidden="false" customHeight="true" outlineLevel="0" collapsed="false">
      <c r="A70" s="21" t="s">
        <v>120</v>
      </c>
      <c r="B70" s="22" t="s">
        <v>125</v>
      </c>
      <c r="C70" s="23" t="s">
        <v>126</v>
      </c>
      <c r="D70" s="24"/>
      <c r="E70" s="24" t="n">
        <v>25379.8</v>
      </c>
      <c r="F70" s="24" t="n">
        <f aca="false">+F69+D70-E70</f>
        <v>7758705.42</v>
      </c>
    </row>
    <row r="71" s="25" customFormat="true" ht="40.5" hidden="false" customHeight="true" outlineLevel="0" collapsed="false">
      <c r="A71" s="21" t="s">
        <v>120</v>
      </c>
      <c r="B71" s="22" t="s">
        <v>127</v>
      </c>
      <c r="C71" s="23" t="s">
        <v>128</v>
      </c>
      <c r="D71" s="24"/>
      <c r="E71" s="24" t="n">
        <v>37050</v>
      </c>
      <c r="F71" s="24" t="n">
        <f aca="false">+F70+D71-E71</f>
        <v>7721655.42</v>
      </c>
    </row>
    <row r="72" s="25" customFormat="true" ht="40.5" hidden="false" customHeight="true" outlineLevel="0" collapsed="false">
      <c r="A72" s="21" t="s">
        <v>120</v>
      </c>
      <c r="B72" s="22" t="s">
        <v>129</v>
      </c>
      <c r="C72" s="23" t="s">
        <v>130</v>
      </c>
      <c r="D72" s="24"/>
      <c r="E72" s="24" t="n">
        <v>97530.3</v>
      </c>
      <c r="F72" s="24" t="n">
        <f aca="false">+F71+D72-E72</f>
        <v>7624125.12</v>
      </c>
    </row>
    <row r="73" s="25" customFormat="true" ht="42" hidden="false" customHeight="true" outlineLevel="0" collapsed="false">
      <c r="A73" s="21" t="s">
        <v>120</v>
      </c>
      <c r="B73" s="22" t="s">
        <v>131</v>
      </c>
      <c r="C73" s="23" t="s">
        <v>132</v>
      </c>
      <c r="D73" s="24"/>
      <c r="E73" s="24" t="n">
        <v>167866.92</v>
      </c>
      <c r="F73" s="24" t="n">
        <f aca="false">+F72+D73-E73</f>
        <v>7456258.2</v>
      </c>
    </row>
    <row r="74" s="25" customFormat="true" ht="40.5" hidden="false" customHeight="true" outlineLevel="0" collapsed="false">
      <c r="A74" s="21" t="s">
        <v>120</v>
      </c>
      <c r="B74" s="22" t="s">
        <v>133</v>
      </c>
      <c r="C74" s="23" t="s">
        <v>134</v>
      </c>
      <c r="D74" s="24"/>
      <c r="E74" s="24" t="n">
        <v>13871.7</v>
      </c>
      <c r="F74" s="24" t="n">
        <f aca="false">+F73+D74-E74</f>
        <v>7442386.5</v>
      </c>
    </row>
    <row r="75" s="25" customFormat="true" ht="38.25" hidden="false" customHeight="true" outlineLevel="0" collapsed="false">
      <c r="A75" s="21" t="s">
        <v>120</v>
      </c>
      <c r="B75" s="22" t="s">
        <v>135</v>
      </c>
      <c r="C75" s="23" t="s">
        <v>136</v>
      </c>
      <c r="D75" s="24"/>
      <c r="E75" s="24" t="n">
        <v>5106.25</v>
      </c>
      <c r="F75" s="24" t="n">
        <f aca="false">+F74+D75-E75</f>
        <v>7437280.25</v>
      </c>
    </row>
    <row r="76" s="25" customFormat="true" ht="27.75" hidden="false" customHeight="true" outlineLevel="0" collapsed="false">
      <c r="A76" s="21" t="s">
        <v>137</v>
      </c>
      <c r="B76" s="22" t="s">
        <v>138</v>
      </c>
      <c r="C76" s="23" t="s">
        <v>139</v>
      </c>
      <c r="D76" s="24"/>
      <c r="E76" s="24" t="n">
        <v>6555</v>
      </c>
      <c r="F76" s="24" t="n">
        <f aca="false">+F75+D76-E76</f>
        <v>7430725.25</v>
      </c>
    </row>
    <row r="77" s="25" customFormat="true" ht="40.5" hidden="false" customHeight="true" outlineLevel="0" collapsed="false">
      <c r="A77" s="21" t="s">
        <v>137</v>
      </c>
      <c r="B77" s="22" t="s">
        <v>140</v>
      </c>
      <c r="C77" s="23" t="s">
        <v>141</v>
      </c>
      <c r="D77" s="24"/>
      <c r="E77" s="24" t="n">
        <v>32112.34</v>
      </c>
      <c r="F77" s="24" t="n">
        <f aca="false">+F76+D77-E77</f>
        <v>7398612.91</v>
      </c>
    </row>
    <row r="78" s="25" customFormat="true" ht="40.5" hidden="false" customHeight="true" outlineLevel="0" collapsed="false">
      <c r="A78" s="21" t="s">
        <v>137</v>
      </c>
      <c r="B78" s="22" t="s">
        <v>142</v>
      </c>
      <c r="C78" s="23" t="s">
        <v>143</v>
      </c>
      <c r="D78" s="24"/>
      <c r="E78" s="24" t="n">
        <v>39604.23</v>
      </c>
      <c r="F78" s="24" t="n">
        <f aca="false">+F77+D78-E78</f>
        <v>7359008.68</v>
      </c>
    </row>
    <row r="79" s="25" customFormat="true" ht="24" hidden="false" customHeight="true" outlineLevel="0" collapsed="false">
      <c r="A79" s="21" t="s">
        <v>144</v>
      </c>
      <c r="B79" s="22" t="s">
        <v>145</v>
      </c>
      <c r="C79" s="23" t="s">
        <v>146</v>
      </c>
      <c r="D79" s="24"/>
      <c r="E79" s="24" t="n">
        <v>7215.05</v>
      </c>
      <c r="F79" s="24" t="n">
        <f aca="false">+F78+D79-E79</f>
        <v>7351793.63</v>
      </c>
    </row>
    <row r="80" s="25" customFormat="true" ht="40.5" hidden="false" customHeight="true" outlineLevel="0" collapsed="false">
      <c r="A80" s="21" t="s">
        <v>144</v>
      </c>
      <c r="B80" s="22" t="s">
        <v>147</v>
      </c>
      <c r="C80" s="23" t="s">
        <v>148</v>
      </c>
      <c r="D80" s="24"/>
      <c r="E80" s="24" t="n">
        <v>15763.5</v>
      </c>
      <c r="F80" s="24" t="n">
        <f aca="false">+F79+D80-E80</f>
        <v>7336030.13</v>
      </c>
    </row>
    <row r="81" s="25" customFormat="true" ht="40.5" hidden="false" customHeight="true" outlineLevel="0" collapsed="false">
      <c r="A81" s="21" t="s">
        <v>144</v>
      </c>
      <c r="B81" s="22" t="s">
        <v>149</v>
      </c>
      <c r="C81" s="23" t="s">
        <v>150</v>
      </c>
      <c r="D81" s="24"/>
      <c r="E81" s="24" t="n">
        <v>4025</v>
      </c>
      <c r="F81" s="24" t="n">
        <f aca="false">+F80+D81-E81</f>
        <v>7332005.13</v>
      </c>
    </row>
    <row r="82" s="25" customFormat="true" ht="40.5" hidden="false" customHeight="true" outlineLevel="0" collapsed="false">
      <c r="A82" s="21" t="s">
        <v>144</v>
      </c>
      <c r="B82" s="22" t="s">
        <v>151</v>
      </c>
      <c r="C82" s="23" t="s">
        <v>152</v>
      </c>
      <c r="D82" s="24"/>
      <c r="E82" s="24" t="n">
        <v>8473.46</v>
      </c>
      <c r="F82" s="24" t="n">
        <f aca="false">+F81+D82-E82</f>
        <v>7323531.67</v>
      </c>
    </row>
    <row r="83" s="25" customFormat="true" ht="40.5" hidden="false" customHeight="true" outlineLevel="0" collapsed="false">
      <c r="A83" s="21" t="s">
        <v>144</v>
      </c>
      <c r="B83" s="22" t="s">
        <v>153</v>
      </c>
      <c r="C83" s="23" t="s">
        <v>154</v>
      </c>
      <c r="D83" s="24"/>
      <c r="E83" s="24" t="n">
        <v>5953.5</v>
      </c>
      <c r="F83" s="24" t="n">
        <f aca="false">+F82+D83-E83</f>
        <v>7317578.17</v>
      </c>
    </row>
    <row r="84" s="25" customFormat="true" ht="40.5" hidden="false" customHeight="true" outlineLevel="0" collapsed="false">
      <c r="A84" s="21" t="s">
        <v>144</v>
      </c>
      <c r="B84" s="22" t="s">
        <v>155</v>
      </c>
      <c r="C84" s="23" t="s">
        <v>156</v>
      </c>
      <c r="D84" s="24"/>
      <c r="E84" s="24" t="n">
        <v>6699.4</v>
      </c>
      <c r="F84" s="24" t="n">
        <f aca="false">+F83+D84-E84</f>
        <v>7310878.77</v>
      </c>
    </row>
    <row r="85" s="25" customFormat="true" ht="40.5" hidden="false" customHeight="true" outlineLevel="0" collapsed="false">
      <c r="A85" s="21" t="s">
        <v>144</v>
      </c>
      <c r="B85" s="22" t="s">
        <v>157</v>
      </c>
      <c r="C85" s="23" t="s">
        <v>158</v>
      </c>
      <c r="D85" s="24"/>
      <c r="E85" s="24" t="n">
        <v>21209</v>
      </c>
      <c r="F85" s="24" t="n">
        <f aca="false">+F84+D85-E85</f>
        <v>7289669.77</v>
      </c>
    </row>
    <row r="86" s="25" customFormat="true" ht="40.5" hidden="false" customHeight="true" outlineLevel="0" collapsed="false">
      <c r="A86" s="21" t="s">
        <v>144</v>
      </c>
      <c r="B86" s="22" t="s">
        <v>159</v>
      </c>
      <c r="C86" s="23" t="s">
        <v>160</v>
      </c>
      <c r="D86" s="24"/>
      <c r="E86" s="24" t="n">
        <v>68461.09</v>
      </c>
      <c r="F86" s="24" t="n">
        <f aca="false">+F85+D86-E86</f>
        <v>7221208.68</v>
      </c>
    </row>
    <row r="87" s="25" customFormat="true" ht="40.5" hidden="false" customHeight="true" outlineLevel="0" collapsed="false">
      <c r="A87" s="21" t="s">
        <v>144</v>
      </c>
      <c r="B87" s="22" t="s">
        <v>161</v>
      </c>
      <c r="C87" s="23" t="s">
        <v>162</v>
      </c>
      <c r="D87" s="24"/>
      <c r="E87" s="24" t="n">
        <v>20531.82</v>
      </c>
      <c r="F87" s="24" t="n">
        <f aca="false">+F86+D87-E87</f>
        <v>7200676.86</v>
      </c>
    </row>
    <row r="88" s="25" customFormat="true" ht="40.5" hidden="false" customHeight="true" outlineLevel="0" collapsed="false">
      <c r="A88" s="21" t="s">
        <v>163</v>
      </c>
      <c r="B88" s="22" t="s">
        <v>164</v>
      </c>
      <c r="C88" s="23" t="s">
        <v>165</v>
      </c>
      <c r="D88" s="24"/>
      <c r="E88" s="24" t="n">
        <v>24886.47</v>
      </c>
      <c r="F88" s="24" t="n">
        <f aca="false">+F87+D88-E88</f>
        <v>7175790.39</v>
      </c>
    </row>
    <row r="89" s="25" customFormat="true" ht="40.5" hidden="false" customHeight="true" outlineLevel="0" collapsed="false">
      <c r="A89" s="21" t="s">
        <v>163</v>
      </c>
      <c r="B89" s="22" t="s">
        <v>166</v>
      </c>
      <c r="C89" s="23" t="s">
        <v>167</v>
      </c>
      <c r="D89" s="24"/>
      <c r="E89" s="24" t="n">
        <v>4976.95</v>
      </c>
      <c r="F89" s="24" t="n">
        <f aca="false">+F88+D89-E89</f>
        <v>7170813.44</v>
      </c>
    </row>
    <row r="90" s="25" customFormat="true" ht="40.5" hidden="false" customHeight="true" outlineLevel="0" collapsed="false">
      <c r="A90" s="21" t="s">
        <v>163</v>
      </c>
      <c r="B90" s="22" t="s">
        <v>168</v>
      </c>
      <c r="C90" s="23" t="s">
        <v>169</v>
      </c>
      <c r="D90" s="24"/>
      <c r="E90" s="24" t="n">
        <v>4976.95</v>
      </c>
      <c r="F90" s="24" t="n">
        <f aca="false">+F89+D90-E90</f>
        <v>7165836.49</v>
      </c>
    </row>
    <row r="91" s="25" customFormat="true" ht="40.5" hidden="false" customHeight="true" outlineLevel="0" collapsed="false">
      <c r="A91" s="21" t="s">
        <v>170</v>
      </c>
      <c r="B91" s="22" t="s">
        <v>171</v>
      </c>
      <c r="C91" s="23" t="s">
        <v>172</v>
      </c>
      <c r="D91" s="24"/>
      <c r="E91" s="24" t="n">
        <v>4977.26</v>
      </c>
      <c r="F91" s="24" t="n">
        <f aca="false">+F90+D91-E91</f>
        <v>7160859.23</v>
      </c>
    </row>
    <row r="92" s="25" customFormat="true" ht="40.5" hidden="false" customHeight="true" outlineLevel="0" collapsed="false">
      <c r="A92" s="21" t="s">
        <v>170</v>
      </c>
      <c r="B92" s="22" t="s">
        <v>173</v>
      </c>
      <c r="C92" s="23" t="s">
        <v>174</v>
      </c>
      <c r="D92" s="24"/>
      <c r="E92" s="24" t="n">
        <v>24884.77</v>
      </c>
      <c r="F92" s="24" t="n">
        <f aca="false">+F91+D92-E92</f>
        <v>7135974.46</v>
      </c>
    </row>
    <row r="93" s="25" customFormat="true" ht="40.5" hidden="false" customHeight="true" outlineLevel="0" collapsed="false">
      <c r="A93" s="21" t="s">
        <v>170</v>
      </c>
      <c r="B93" s="22" t="s">
        <v>175</v>
      </c>
      <c r="C93" s="23" t="s">
        <v>176</v>
      </c>
      <c r="D93" s="24"/>
      <c r="E93" s="24" t="n">
        <v>9954.52</v>
      </c>
      <c r="F93" s="24" t="n">
        <f aca="false">+F92+D93-E93</f>
        <v>7126019.94</v>
      </c>
    </row>
    <row r="94" s="25" customFormat="true" ht="40.5" hidden="false" customHeight="true" outlineLevel="0" collapsed="false">
      <c r="A94" s="21" t="s">
        <v>170</v>
      </c>
      <c r="B94" s="22" t="s">
        <v>177</v>
      </c>
      <c r="C94" s="23" t="s">
        <v>178</v>
      </c>
      <c r="D94" s="24"/>
      <c r="E94" s="24" t="n">
        <v>15751.15</v>
      </c>
      <c r="F94" s="24" t="n">
        <f aca="false">+F93+D94-E94</f>
        <v>7110268.79</v>
      </c>
    </row>
    <row r="95" s="25" customFormat="true" ht="40.5" hidden="false" customHeight="true" outlineLevel="0" collapsed="false">
      <c r="A95" s="21" t="s">
        <v>170</v>
      </c>
      <c r="B95" s="22" t="s">
        <v>179</v>
      </c>
      <c r="C95" s="23" t="s">
        <v>180</v>
      </c>
      <c r="D95" s="24"/>
      <c r="E95" s="24" t="n">
        <v>4977.26</v>
      </c>
      <c r="F95" s="24" t="n">
        <f aca="false">+F94+D95-E95</f>
        <v>7105291.53</v>
      </c>
    </row>
    <row r="96" s="25" customFormat="true" ht="40.5" hidden="false" customHeight="true" outlineLevel="0" collapsed="false">
      <c r="A96" s="21" t="s">
        <v>170</v>
      </c>
      <c r="B96" s="22" t="s">
        <v>181</v>
      </c>
      <c r="C96" s="23" t="s">
        <v>182</v>
      </c>
      <c r="D96" s="24"/>
      <c r="E96" s="24" t="n">
        <v>19909.18</v>
      </c>
      <c r="F96" s="24" t="n">
        <f aca="false">+F95+D96-E96</f>
        <v>7085382.35</v>
      </c>
    </row>
    <row r="97" s="25" customFormat="true" ht="40.5" hidden="false" customHeight="true" outlineLevel="0" collapsed="false">
      <c r="A97" s="21" t="s">
        <v>170</v>
      </c>
      <c r="B97" s="22" t="s">
        <v>183</v>
      </c>
      <c r="C97" s="23" t="s">
        <v>184</v>
      </c>
      <c r="D97" s="24"/>
      <c r="E97" s="24" t="n">
        <v>64862</v>
      </c>
      <c r="F97" s="24" t="n">
        <f aca="false">+F96+D97-E97</f>
        <v>7020520.35</v>
      </c>
    </row>
    <row r="98" s="25" customFormat="true" ht="40.5" hidden="false" customHeight="true" outlineLevel="0" collapsed="false">
      <c r="A98" s="21" t="s">
        <v>170</v>
      </c>
      <c r="B98" s="22" t="s">
        <v>185</v>
      </c>
      <c r="C98" s="23" t="s">
        <v>186</v>
      </c>
      <c r="D98" s="24"/>
      <c r="E98" s="24" t="n">
        <v>9967.68</v>
      </c>
      <c r="F98" s="24" t="n">
        <f aca="false">+F97+D98-E98</f>
        <v>7010552.67000001</v>
      </c>
    </row>
    <row r="99" s="25" customFormat="true" ht="40.5" hidden="false" customHeight="true" outlineLevel="0" collapsed="false">
      <c r="A99" s="21" t="s">
        <v>187</v>
      </c>
      <c r="B99" s="22" t="s">
        <v>188</v>
      </c>
      <c r="C99" s="23" t="s">
        <v>189</v>
      </c>
      <c r="D99" s="24"/>
      <c r="E99" s="24" t="n">
        <v>34700.4</v>
      </c>
      <c r="F99" s="24" t="n">
        <f aca="false">+F98+D99-E99</f>
        <v>6975852.27</v>
      </c>
    </row>
    <row r="100" s="25" customFormat="true" ht="40.5" hidden="false" customHeight="true" outlineLevel="0" collapsed="false">
      <c r="A100" s="21" t="s">
        <v>187</v>
      </c>
      <c r="B100" s="22" t="s">
        <v>190</v>
      </c>
      <c r="C100" s="23" t="s">
        <v>191</v>
      </c>
      <c r="D100" s="24"/>
      <c r="E100" s="24" t="n">
        <v>42499.3</v>
      </c>
      <c r="F100" s="24" t="n">
        <f aca="false">+F99+D100-E100</f>
        <v>6933352.97</v>
      </c>
    </row>
    <row r="101" s="25" customFormat="true" ht="40.5" hidden="false" customHeight="true" outlineLevel="0" collapsed="false">
      <c r="A101" s="21" t="s">
        <v>187</v>
      </c>
      <c r="B101" s="22" t="s">
        <v>192</v>
      </c>
      <c r="C101" s="23" t="s">
        <v>193</v>
      </c>
      <c r="D101" s="24"/>
      <c r="E101" s="24" t="n">
        <v>16748.6</v>
      </c>
      <c r="F101" s="24" t="n">
        <f aca="false">+F100+D101-E101</f>
        <v>6916604.37000001</v>
      </c>
    </row>
    <row r="102" s="25" customFormat="true" ht="40.5" hidden="false" customHeight="true" outlineLevel="0" collapsed="false">
      <c r="A102" s="21" t="s">
        <v>187</v>
      </c>
      <c r="B102" s="22" t="s">
        <v>194</v>
      </c>
      <c r="C102" s="23" t="s">
        <v>78</v>
      </c>
      <c r="D102" s="24"/>
      <c r="E102" s="24"/>
      <c r="F102" s="24" t="n">
        <f aca="false">+F101+D102-E102</f>
        <v>6916604.37000001</v>
      </c>
    </row>
    <row r="103" s="25" customFormat="true" ht="40.5" hidden="false" customHeight="true" outlineLevel="0" collapsed="false">
      <c r="A103" s="21" t="s">
        <v>187</v>
      </c>
      <c r="B103" s="22" t="s">
        <v>195</v>
      </c>
      <c r="C103" s="23" t="s">
        <v>196</v>
      </c>
      <c r="D103" s="24"/>
      <c r="E103" s="24" t="n">
        <v>73450</v>
      </c>
      <c r="F103" s="24" t="n">
        <f aca="false">+F102+D103-E103</f>
        <v>6843154.37000001</v>
      </c>
    </row>
    <row r="104" s="25" customFormat="true" ht="25.5" hidden="false" customHeight="true" outlineLevel="0" collapsed="false">
      <c r="A104" s="21" t="s">
        <v>187</v>
      </c>
      <c r="B104" s="22" t="s">
        <v>197</v>
      </c>
      <c r="C104" s="23" t="s">
        <v>198</v>
      </c>
      <c r="D104" s="24"/>
      <c r="E104" s="24" t="n">
        <v>54500</v>
      </c>
      <c r="F104" s="24" t="n">
        <f aca="false">+F103+D104-E104</f>
        <v>6788654.37000001</v>
      </c>
    </row>
    <row r="105" s="25" customFormat="true" ht="40.5" hidden="false" customHeight="true" outlineLevel="0" collapsed="false">
      <c r="A105" s="21" t="s">
        <v>199</v>
      </c>
      <c r="B105" s="22" t="s">
        <v>200</v>
      </c>
      <c r="C105" s="23" t="s">
        <v>201</v>
      </c>
      <c r="D105" s="24"/>
      <c r="E105" s="24" t="n">
        <v>17582.17</v>
      </c>
      <c r="F105" s="24" t="n">
        <f aca="false">+F104+D105-E105</f>
        <v>6771072.20000001</v>
      </c>
    </row>
    <row r="106" s="25" customFormat="true" ht="40.5" hidden="false" customHeight="true" outlineLevel="0" collapsed="false">
      <c r="A106" s="21" t="s">
        <v>199</v>
      </c>
      <c r="B106" s="22" t="s">
        <v>202</v>
      </c>
      <c r="C106" s="23" t="s">
        <v>203</v>
      </c>
      <c r="D106" s="24"/>
      <c r="E106" s="24" t="n">
        <v>4977.26</v>
      </c>
      <c r="F106" s="24" t="n">
        <f aca="false">+F105+D106-E106</f>
        <v>6766094.94000001</v>
      </c>
    </row>
    <row r="107" s="25" customFormat="true" ht="40.5" hidden="false" customHeight="true" outlineLevel="0" collapsed="false">
      <c r="A107" s="21" t="s">
        <v>199</v>
      </c>
      <c r="B107" s="22" t="s">
        <v>204</v>
      </c>
      <c r="C107" s="23" t="s">
        <v>205</v>
      </c>
      <c r="D107" s="24"/>
      <c r="E107" s="24" t="n">
        <v>10725.42</v>
      </c>
      <c r="F107" s="24" t="n">
        <f aca="false">+F106+D107-E107</f>
        <v>6755369.52000001</v>
      </c>
    </row>
    <row r="108" s="25" customFormat="true" ht="40.5" hidden="false" customHeight="true" outlineLevel="0" collapsed="false">
      <c r="A108" s="21" t="s">
        <v>199</v>
      </c>
      <c r="B108" s="22" t="s">
        <v>206</v>
      </c>
      <c r="C108" s="23" t="s">
        <v>207</v>
      </c>
      <c r="D108" s="24"/>
      <c r="E108" s="24" t="n">
        <v>70905.24</v>
      </c>
      <c r="F108" s="24" t="n">
        <f aca="false">+F107+D108-E108</f>
        <v>6684464.28000001</v>
      </c>
    </row>
    <row r="109" s="25" customFormat="true" ht="40.5" hidden="false" customHeight="true" outlineLevel="0" collapsed="false">
      <c r="A109" s="21" t="s">
        <v>199</v>
      </c>
      <c r="B109" s="22" t="s">
        <v>208</v>
      </c>
      <c r="C109" s="23" t="s">
        <v>209</v>
      </c>
      <c r="D109" s="24"/>
      <c r="E109" s="24" t="n">
        <v>6000</v>
      </c>
      <c r="F109" s="24" t="n">
        <f aca="false">+F108+D109-E109</f>
        <v>6678464.28000001</v>
      </c>
    </row>
    <row r="110" s="25" customFormat="true" ht="40.5" hidden="false" customHeight="true" outlineLevel="0" collapsed="false">
      <c r="A110" s="21" t="s">
        <v>199</v>
      </c>
      <c r="B110" s="22" t="s">
        <v>210</v>
      </c>
      <c r="C110" s="23" t="s">
        <v>211</v>
      </c>
      <c r="D110" s="24"/>
      <c r="E110" s="24" t="n">
        <v>8925</v>
      </c>
      <c r="F110" s="24" t="n">
        <f aca="false">+F109+D110-E110</f>
        <v>6669539.28000001</v>
      </c>
    </row>
    <row r="111" s="25" customFormat="true" ht="40.5" hidden="false" customHeight="true" outlineLevel="0" collapsed="false">
      <c r="A111" s="21" t="s">
        <v>199</v>
      </c>
      <c r="B111" s="22" t="s">
        <v>212</v>
      </c>
      <c r="C111" s="23" t="s">
        <v>213</v>
      </c>
      <c r="D111" s="24"/>
      <c r="E111" s="24" t="n">
        <v>14890</v>
      </c>
      <c r="F111" s="24" t="n">
        <f aca="false">+F110+D111-E111</f>
        <v>6654649.28000001</v>
      </c>
    </row>
    <row r="112" s="25" customFormat="true" ht="24.75" hidden="false" customHeight="true" outlineLevel="0" collapsed="false">
      <c r="A112" s="21" t="s">
        <v>199</v>
      </c>
      <c r="B112" s="22" t="s">
        <v>214</v>
      </c>
      <c r="C112" s="23" t="s">
        <v>215</v>
      </c>
      <c r="D112" s="24"/>
      <c r="E112" s="24" t="n">
        <v>10125</v>
      </c>
      <c r="F112" s="24" t="n">
        <f aca="false">+F111+D112-E112</f>
        <v>6644524.28000001</v>
      </c>
    </row>
    <row r="113" s="25" customFormat="true" ht="40.5" hidden="false" customHeight="true" outlineLevel="0" collapsed="false">
      <c r="A113" s="21" t="s">
        <v>216</v>
      </c>
      <c r="B113" s="22" t="s">
        <v>217</v>
      </c>
      <c r="C113" s="23" t="s">
        <v>218</v>
      </c>
      <c r="D113" s="24"/>
      <c r="E113" s="24" t="n">
        <v>9084</v>
      </c>
      <c r="F113" s="24" t="n">
        <f aca="false">+F112+D113-E113</f>
        <v>6635440.28000001</v>
      </c>
    </row>
    <row r="114" s="25" customFormat="true" ht="40.5" hidden="false" customHeight="true" outlineLevel="0" collapsed="false">
      <c r="A114" s="21" t="s">
        <v>216</v>
      </c>
      <c r="B114" s="22" t="s">
        <v>219</v>
      </c>
      <c r="C114" s="23" t="s">
        <v>78</v>
      </c>
      <c r="D114" s="24"/>
      <c r="E114" s="24"/>
      <c r="F114" s="24" t="n">
        <f aca="false">+F113+D114-E114</f>
        <v>6635440.28000001</v>
      </c>
    </row>
    <row r="115" s="25" customFormat="true" ht="40.5" hidden="false" customHeight="true" outlineLevel="0" collapsed="false">
      <c r="A115" s="21" t="s">
        <v>216</v>
      </c>
      <c r="B115" s="22" t="s">
        <v>220</v>
      </c>
      <c r="C115" s="23" t="s">
        <v>221</v>
      </c>
      <c r="D115" s="24"/>
      <c r="E115" s="24" t="n">
        <v>8517</v>
      </c>
      <c r="F115" s="24" t="n">
        <f aca="false">+F114+D115-E115</f>
        <v>6626923.28000001</v>
      </c>
    </row>
    <row r="116" customFormat="false" ht="31.5" hidden="false" customHeight="true" outlineLevel="0" collapsed="false">
      <c r="A116" s="26" t="s">
        <v>222</v>
      </c>
      <c r="B116" s="26"/>
      <c r="C116" s="26"/>
      <c r="D116" s="26" t="n">
        <f aca="false">SUM(D16:D115)</f>
        <v>0</v>
      </c>
      <c r="E116" s="26" t="n">
        <f aca="false">SUM(E16:E115)</f>
        <v>2160215.6</v>
      </c>
      <c r="F116" s="26" t="n">
        <v>6616969.55</v>
      </c>
    </row>
    <row r="118" customFormat="false" ht="15" hidden="false" customHeight="false" outlineLevel="0" collapsed="false">
      <c r="A118" s="27"/>
    </row>
    <row r="119" customFormat="false" ht="15" hidden="false" customHeight="false" outlineLevel="0" collapsed="false">
      <c r="A119" s="27"/>
    </row>
    <row r="120" customFormat="false" ht="15" hidden="false" customHeight="false" outlineLevel="0" collapsed="false">
      <c r="A120" s="27"/>
    </row>
    <row r="121" customFormat="false" ht="15" hidden="false" customHeight="false" outlineLevel="0" collapsed="false">
      <c r="A121" s="27"/>
      <c r="E121" s="28"/>
    </row>
    <row r="122" customFormat="false" ht="15" hidden="false" customHeight="false" outlineLevel="0" collapsed="false">
      <c r="A122" s="27"/>
    </row>
    <row r="123" customFormat="false" ht="15" hidden="false" customHeight="false" outlineLevel="0" collapsed="false">
      <c r="A123" s="27"/>
      <c r="F123" s="28"/>
    </row>
    <row r="124" customFormat="false" ht="15" hidden="false" customHeight="false" outlineLevel="0" collapsed="false">
      <c r="A124" s="27"/>
    </row>
    <row r="125" customFormat="false" ht="15" hidden="false" customHeight="false" outlineLevel="0" collapsed="false">
      <c r="A125" s="27"/>
    </row>
    <row r="126" customFormat="false" ht="15" hidden="false" customHeight="false" outlineLevel="0" collapsed="false">
      <c r="A126" s="27"/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7"/>
      <c r="C129" s="29"/>
      <c r="D129" s="30"/>
    </row>
    <row r="130" customFormat="false" ht="15" hidden="false" customHeight="false" outlineLevel="0" collapsed="false">
      <c r="A130" s="27"/>
    </row>
    <row r="131" customFormat="false" ht="15" hidden="false" customHeight="false" outlineLevel="0" collapsed="false">
      <c r="A131" s="27"/>
    </row>
    <row r="132" customFormat="false" ht="15" hidden="false" customHeight="false" outlineLevel="0" collapsed="false">
      <c r="A132" s="27"/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7"/>
    </row>
    <row r="138" customFormat="false" ht="15" hidden="false" customHeight="false" outlineLevel="0" collapsed="false">
      <c r="A138" s="27"/>
    </row>
    <row r="139" customFormat="false" ht="15" hidden="false" customHeight="false" outlineLevel="0" collapsed="false">
      <c r="A139" s="27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  <row r="237" customFormat="false" ht="15" hidden="false" customHeight="false" outlineLevel="0" collapsed="false">
      <c r="A237" s="27"/>
    </row>
    <row r="238" customFormat="false" ht="15" hidden="false" customHeight="false" outlineLevel="0" collapsed="false">
      <c r="A238" s="27"/>
    </row>
    <row r="239" customFormat="false" ht="15" hidden="false" customHeight="false" outlineLevel="0" collapsed="false">
      <c r="A239" s="27"/>
    </row>
    <row r="240" customFormat="false" ht="15" hidden="false" customHeight="false" outlineLevel="0" collapsed="false">
      <c r="A240" s="27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16:C116"/>
  </mergeCells>
  <printOptions headings="false" gridLines="false" gridLinesSet="true" horizontalCentered="false" verticalCentered="false"/>
  <pageMargins left="0.315277777777778" right="0.196527777777778" top="0.275694444444444" bottom="0.433333333333333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4-03T16:40:42Z</cp:lastPrinted>
  <dcterms:modified xsi:type="dcterms:W3CDTF">2014-04-30T14:37:03Z</dcterms:modified>
  <cp:revision>0</cp:revision>
  <dc:subject/>
  <dc:title/>
</cp:coreProperties>
</file>