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“Año del Bicentenario del Natalicio de Juan Pablo Duarte”</t>
  </si>
  <si>
    <t xml:space="preserve">BANCO DE RESERVAS DE LA REPUBLICA DOMINICANA</t>
  </si>
  <si>
    <t xml:space="preserve">DEL 01 AL 31 DE DICIEMBRE DEL 2013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 12 13</t>
  </si>
  <si>
    <t xml:space="preserve">3165</t>
  </si>
  <si>
    <t xml:space="preserve">HEURIS RAMON SANTOS TORRES, Pago del Segundo  mes  por cubrir  Licencia  de Estudio  Sra. Lleimy De Jesús Reyes de la Reg. Valdesia  día desde 15/11 al 15/12/2013.Segun  Acciones personal.</t>
  </si>
  <si>
    <t xml:space="preserve">3166</t>
  </si>
  <si>
    <t xml:space="preserve">Marta Fabian, Pago como conserje en la Reg. Sto. Dgo. para cubrir licencia médica de la Sra. Nuris Martínez, corresp. al periodo  del 06/12 al 31/12/13, según acciones Anexas</t>
  </si>
  <si>
    <t xml:space="preserve">3167</t>
  </si>
  <si>
    <t xml:space="preserve">HEURIS RAMON SANTOS TORRES, Pago del tercer y último mes  por cubrir  Licencia  de Estudio  Sra. Lleimy De Jesús Reyes de la Reg. Valdesia  día desde el16/12 al 31/12/2013.Segun  Acciones.</t>
  </si>
  <si>
    <t xml:space="preserve">3 12 13</t>
  </si>
  <si>
    <t xml:space="preserve">3168</t>
  </si>
  <si>
    <t xml:space="preserve">NAS, EIRL., Compra de combustible para  la Reposición del fondo de la Regional Distrito Nacional del SIUBEN, Según OR-555-2013.</t>
  </si>
  <si>
    <t xml:space="preserve">3169</t>
  </si>
  <si>
    <t xml:space="preserve">CINDY M. AMPARO BURGOS, Reposición   Fondo de Caja Chica Para gastos Menores  con recibos de desembolsos del # 1006 al 1022 de la Oficina Principal.  SIUBEN.</t>
  </si>
  <si>
    <t xml:space="preserve">3170</t>
  </si>
  <si>
    <t xml:space="preserve">ANA MERCEDES FLORES JIMENEZ, Reposición Fondo de Caja Chica Para gastos Menores  con recibos de desembolsos No. Del 20111  al  20149 de la Reg. Nordeste  SIUBEN. Según #  Oficio 13109-2013.</t>
  </si>
  <si>
    <t xml:space="preserve">3171</t>
  </si>
  <si>
    <t xml:space="preserve">Ana Riccy Guerrero Caro, Reposición   Fondo de Caja Chica Para gastos Menores  con recibos de desembolsos del # 5684 al 5707 de la Oficina Principal (compra) SIUBEN.</t>
  </si>
  <si>
    <t xml:space="preserve">3172</t>
  </si>
  <si>
    <t xml:space="preserve">Soranyi Margarita Vargas Chalas, Reposición  fondo de viatico para las Actividades de Campo  de la  Regional  Norcentral del SIUBEN. Con Recibos de desembolso del # 18323 al 18325.</t>
  </si>
  <si>
    <t xml:space="preserve">3173</t>
  </si>
  <si>
    <t xml:space="preserve">Anny Altagracia Osoria Medina, Reposición   Fondo de Caja Chica Para gastos Menores  con recibos de desembolsos del #  24203  al 24245 de la Reg. Enriquillo.  SIUBEN. Según Oficio 074-2013.</t>
  </si>
  <si>
    <t xml:space="preserve">3174</t>
  </si>
  <si>
    <t xml:space="preserve">Cruz Maricela Mendez Vidal, Reposición  fondo de Combustible para  Motores  de la  Regional el Valle de  esta Unidad Ejecutora SIUBEN.</t>
  </si>
  <si>
    <t xml:space="preserve">3175</t>
  </si>
  <si>
    <t xml:space="preserve">SERGIO DE JESUS BEATO, Reposición  fondo de Combustible para  Motores  de la  Regional Norcentral de  esta Unidad Ejecutora SIUBEN. Según Ofic. 0140-2013</t>
  </si>
  <si>
    <t xml:space="preserve">3176</t>
  </si>
  <si>
    <t xml:space="preserve">Simeon Andres Arredondo Natera, Reposición  fondo de Combustible para  Motores  de la  Regional Este de  esta Unidad Ejecutora SIUBEN.</t>
  </si>
  <si>
    <t xml:space="preserve">3177</t>
  </si>
  <si>
    <t xml:space="preserve">HIPOLITO POLONIA SRL, Compra de combustible para  la Reposición del fondo de la Regional Central del SIUBEN, Según OR- 556-2013.</t>
  </si>
  <si>
    <t xml:space="preserve">4 12 13</t>
  </si>
  <si>
    <t xml:space="preserve">3178</t>
  </si>
  <si>
    <t xml:space="preserve">JEAN STEVE BALBUENA FIGARO, Pago  por Servicios  de motorista que opero en el proceso del Lev.  RAS  Correspondientes a los días del   08/10/2013 al 11/10/2013 de de  la Reg. Nordeste.</t>
  </si>
  <si>
    <t xml:space="preserve">3179</t>
  </si>
  <si>
    <t xml:space="preserve">Victor Arlen Romero Soler, Desembolso sujeto a liquidación para cubrir alm. del personal que estará en la puesta en circulación del Libro Calidad de Vida en la Reg. Enriquillo. 10/12/13.</t>
  </si>
  <si>
    <t xml:space="preserve">89729438</t>
  </si>
  <si>
    <t xml:space="preserve">Victor Arlen Romero Soler - Sobrante 3179</t>
  </si>
  <si>
    <t xml:space="preserve">3180</t>
  </si>
  <si>
    <t xml:space="preserve">Universidad Autonoma de Santo Domingo, Pago por Servicio alquiler del Auditorio Don Antonio Méndez, para la Act. Del lanzamiento del libro ESH. de en la Reg. Enriquillo el 10/12/13. Segun OR-562-13.</t>
  </si>
  <si>
    <t xml:space="preserve">3181</t>
  </si>
  <si>
    <t xml:space="preserve">COLECTOR DE IMPUESTOS INTERNOS, Pago Retención de Impuesto Sobre La Renta de los Suplidores de esta Unidad Ejecutora, corresp. al  mes de Noviembre 2013, fondo reponible Para Eventos.</t>
  </si>
  <si>
    <t xml:space="preserve">5 12 13</t>
  </si>
  <si>
    <t xml:space="preserve">3182</t>
  </si>
  <si>
    <t xml:space="preserve">MARCOS ANT. MILIANO MONTAS, Pago  por Servicios de Encuestador en la Reg. Valdesia durante el Levant. de Punto Solidario, durante quince (15) días, iniciando el 11/11/13 hasta 29/11/13.</t>
  </si>
  <si>
    <t xml:space="preserve">3183</t>
  </si>
  <si>
    <t xml:space="preserve">PASTOR BAEZ VIZCAINO, Pago  por Servicios de Encuestador en la Regional Valdesia durante el Levant. de Punto Solidario, durante quince (15) días, iniciando el 11/11/13 hasta 29/11/13</t>
  </si>
  <si>
    <t xml:space="preserve">3184</t>
  </si>
  <si>
    <t xml:space="preserve">LUIS ALBERTO PEREZ REYES, Pago  por Servicios de Encuestador en la Reg. Valdesia durante el Levant. de Punto Solidario, durante quince (15) días, iniciando el 11/11/13 hasta 29/11/13.</t>
  </si>
  <si>
    <t xml:space="preserve">3185</t>
  </si>
  <si>
    <t xml:space="preserve">CARLOS RAFAEL PEÑA BAZIL, Pago  por Servicios de Encuestador en la Reg. Valdesia durante el Levant. de Punto Solidario, durante quince (15) días, iniciando el 11/11/13 hasta 29/11/13</t>
  </si>
  <si>
    <t xml:space="preserve">3186</t>
  </si>
  <si>
    <t xml:space="preserve">Rosa Mayra Drujan Sanchez, Pago como conserje en la Regional Este para cubrir  la  licencia médica de la Sra. Magalys Vásquez, los días del 08/11/ al 07/12/13 según acciones anexas</t>
  </si>
  <si>
    <t xml:space="preserve">3187</t>
  </si>
  <si>
    <t xml:space="preserve">Edys Ruiz Gonzalez, Pago servicios como Jardinero en la Regional Enriquillo correspondientes al mes  Diciembre  de  2013, según certificado anexo.</t>
  </si>
  <si>
    <t xml:space="preserve">12 12 13</t>
  </si>
  <si>
    <t xml:space="preserve">3188</t>
  </si>
  <si>
    <t xml:space="preserve">ANULADO</t>
  </si>
  <si>
    <t xml:space="preserve">3189</t>
  </si>
  <si>
    <t xml:space="preserve">3190</t>
  </si>
  <si>
    <t xml:space="preserve">MEHL S.A., Pago servicio de almuerzo para gerentes y Facilitadores que estuvieron en el Taller Habilidades Gerencial segun OR-2013-589 Fact-1485.</t>
  </si>
  <si>
    <t xml:space="preserve">E/D-001</t>
  </si>
  <si>
    <t xml:space="preserve">Cargos bancarios al 31/12/31</t>
  </si>
  <si>
    <t xml:space="preserve">Balance final</t>
  </si>
  <si>
    <t xml:space="preserve">Total desembolsos Diciem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\/d\/yy"/>
    <numFmt numFmtId="167" formatCode="_(* #,##0.00_);_(* \(#,##0.00\);_(* \-??_);_(@_)"/>
    <numFmt numFmtId="168" formatCode="#,##0.00"/>
    <numFmt numFmtId="169" formatCode="@"/>
    <numFmt numFmtId="170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0</xdr:row>
      <xdr:rowOff>0</xdr:rowOff>
    </xdr:from>
    <xdr:to>
      <xdr:col>2</xdr:col>
      <xdr:colOff>4010400</xdr:colOff>
      <xdr:row>6</xdr:row>
      <xdr:rowOff>1526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90120" y="0"/>
          <a:ext cx="2088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67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2"/>
      <c r="B7" s="2"/>
      <c r="C7" s="2"/>
      <c r="D7" s="3"/>
      <c r="E7" s="3"/>
      <c r="F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5"/>
    </row>
    <row r="12" customFormat="false" ht="19.5" hidden="false" customHeight="true" outlineLevel="0" collapsed="false">
      <c r="A12" s="2"/>
      <c r="B12" s="2"/>
      <c r="C12" s="2"/>
      <c r="D12" s="3"/>
      <c r="E12" s="3"/>
      <c r="F12" s="3"/>
    </row>
    <row r="13" customFormat="false" ht="25.5" hidden="false" customHeight="true" outlineLevel="0" collapsed="false">
      <c r="A13" s="7" t="s">
        <v>3</v>
      </c>
      <c r="B13" s="7"/>
      <c r="C13" s="7"/>
      <c r="D13" s="8"/>
      <c r="E13" s="8"/>
      <c r="F13" s="8"/>
    </row>
    <row r="14" customFormat="false" ht="26.25" hidden="false" customHeight="true" outlineLevel="0" collapsed="false">
      <c r="A14" s="9"/>
      <c r="B14" s="9"/>
      <c r="C14" s="9"/>
      <c r="D14" s="10" t="s">
        <v>4</v>
      </c>
      <c r="E14" s="10"/>
      <c r="F14" s="11" t="n">
        <v>269972.98</v>
      </c>
    </row>
    <row r="15" customFormat="false" ht="47.25" hidden="false" customHeight="true" outlineLevel="0" collapsed="false">
      <c r="A15" s="12" t="s">
        <v>5</v>
      </c>
      <c r="B15" s="12" t="s">
        <v>6</v>
      </c>
      <c r="C15" s="12" t="s">
        <v>7</v>
      </c>
      <c r="D15" s="12" t="s">
        <v>8</v>
      </c>
      <c r="E15" s="12" t="s">
        <v>9</v>
      </c>
      <c r="F15" s="12" t="s">
        <v>10</v>
      </c>
    </row>
    <row r="16" s="18" customFormat="true" ht="25.5" hidden="false" customHeight="true" outlineLevel="0" collapsed="false">
      <c r="A16" s="13" t="n">
        <v>41609</v>
      </c>
      <c r="B16" s="14"/>
      <c r="C16" s="15" t="s">
        <v>11</v>
      </c>
      <c r="D16" s="16"/>
      <c r="E16" s="16"/>
      <c r="F16" s="17" t="n">
        <v>269972.98</v>
      </c>
    </row>
    <row r="17" s="18" customFormat="true" ht="50.25" hidden="false" customHeight="true" outlineLevel="0" collapsed="false">
      <c r="A17" s="19" t="s">
        <v>12</v>
      </c>
      <c r="B17" s="20" t="s">
        <v>13</v>
      </c>
      <c r="C17" s="21" t="s">
        <v>14</v>
      </c>
      <c r="D17" s="14"/>
      <c r="E17" s="22" t="n">
        <v>20531.82</v>
      </c>
      <c r="F17" s="23" t="n">
        <f aca="false">+F16-E16+D18</f>
        <v>269972.98</v>
      </c>
    </row>
    <row r="18" s="18" customFormat="true" ht="50.25" hidden="false" customHeight="true" outlineLevel="0" collapsed="false">
      <c r="A18" s="19" t="s">
        <v>12</v>
      </c>
      <c r="B18" s="20" t="s">
        <v>15</v>
      </c>
      <c r="C18" s="21" t="s">
        <v>16</v>
      </c>
      <c r="D18" s="14"/>
      <c r="E18" s="22" t="n">
        <v>6909.79</v>
      </c>
      <c r="F18" s="23" t="n">
        <f aca="false">+F17-E17+D19</f>
        <v>249441.16</v>
      </c>
    </row>
    <row r="19" s="18" customFormat="true" ht="50.25" hidden="false" customHeight="true" outlineLevel="0" collapsed="false">
      <c r="A19" s="19" t="s">
        <v>12</v>
      </c>
      <c r="B19" s="20" t="s">
        <v>17</v>
      </c>
      <c r="C19" s="21" t="s">
        <v>18</v>
      </c>
      <c r="D19" s="14"/>
      <c r="E19" s="22" t="n">
        <v>10422.22</v>
      </c>
      <c r="F19" s="23" t="n">
        <f aca="false">+F18-E18+D20</f>
        <v>242531.37</v>
      </c>
    </row>
    <row r="20" s="18" customFormat="true" ht="50.25" hidden="false" customHeight="true" outlineLevel="0" collapsed="false">
      <c r="A20" s="19" t="s">
        <v>19</v>
      </c>
      <c r="B20" s="20" t="s">
        <v>20</v>
      </c>
      <c r="C20" s="21" t="s">
        <v>21</v>
      </c>
      <c r="D20" s="14"/>
      <c r="E20" s="22" t="n">
        <v>14931.86</v>
      </c>
      <c r="F20" s="23" t="n">
        <f aca="false">+F19-E19+D21</f>
        <v>232109.15</v>
      </c>
    </row>
    <row r="21" s="18" customFormat="true" ht="50.25" hidden="false" customHeight="true" outlineLevel="0" collapsed="false">
      <c r="A21" s="19" t="s">
        <v>19</v>
      </c>
      <c r="B21" s="20" t="s">
        <v>22</v>
      </c>
      <c r="C21" s="21" t="s">
        <v>23</v>
      </c>
      <c r="D21" s="14"/>
      <c r="E21" s="22" t="n">
        <v>12247.24</v>
      </c>
      <c r="F21" s="23" t="n">
        <f aca="false">+F20-E20+D22</f>
        <v>217177.29</v>
      </c>
    </row>
    <row r="22" s="18" customFormat="true" ht="50.25" hidden="false" customHeight="true" outlineLevel="0" collapsed="false">
      <c r="A22" s="19" t="s">
        <v>19</v>
      </c>
      <c r="B22" s="20" t="s">
        <v>24</v>
      </c>
      <c r="C22" s="21" t="s">
        <v>25</v>
      </c>
      <c r="D22" s="14"/>
      <c r="E22" s="22" t="n">
        <v>8778.38</v>
      </c>
      <c r="F22" s="23" t="n">
        <f aca="false">+F21-E21+D23</f>
        <v>204930.05</v>
      </c>
    </row>
    <row r="23" s="18" customFormat="true" ht="50.25" hidden="false" customHeight="true" outlineLevel="0" collapsed="false">
      <c r="A23" s="19" t="s">
        <v>19</v>
      </c>
      <c r="B23" s="20" t="s">
        <v>26</v>
      </c>
      <c r="C23" s="21" t="s">
        <v>27</v>
      </c>
      <c r="D23" s="14"/>
      <c r="E23" s="22" t="n">
        <v>15211.79</v>
      </c>
      <c r="F23" s="23" t="n">
        <f aca="false">+F22-E22+D24</f>
        <v>196151.67</v>
      </c>
    </row>
    <row r="24" s="18" customFormat="true" ht="50.25" hidden="false" customHeight="true" outlineLevel="0" collapsed="false">
      <c r="A24" s="19" t="s">
        <v>19</v>
      </c>
      <c r="B24" s="20" t="s">
        <v>28</v>
      </c>
      <c r="C24" s="21" t="s">
        <v>29</v>
      </c>
      <c r="D24" s="14"/>
      <c r="E24" s="22" t="n">
        <v>11875</v>
      </c>
      <c r="F24" s="23" t="n">
        <f aca="false">+F23-E23+D25</f>
        <v>180939.88</v>
      </c>
    </row>
    <row r="25" s="18" customFormat="true" ht="50.25" hidden="false" customHeight="true" outlineLevel="0" collapsed="false">
      <c r="A25" s="19" t="s">
        <v>19</v>
      </c>
      <c r="B25" s="20" t="s">
        <v>30</v>
      </c>
      <c r="C25" s="21" t="s">
        <v>31</v>
      </c>
      <c r="D25" s="14"/>
      <c r="E25" s="22" t="n">
        <v>8407.02</v>
      </c>
      <c r="F25" s="23" t="n">
        <f aca="false">+F24-E24+D26</f>
        <v>169064.88</v>
      </c>
    </row>
    <row r="26" s="18" customFormat="true" ht="50.25" hidden="false" customHeight="true" outlineLevel="0" collapsed="false">
      <c r="A26" s="19" t="s">
        <v>19</v>
      </c>
      <c r="B26" s="20" t="s">
        <v>32</v>
      </c>
      <c r="C26" s="21" t="s">
        <v>33</v>
      </c>
      <c r="D26" s="14"/>
      <c r="E26" s="22" t="n">
        <v>5130</v>
      </c>
      <c r="F26" s="23" t="n">
        <f aca="false">+F25-E25+D27</f>
        <v>160657.86</v>
      </c>
    </row>
    <row r="27" s="18" customFormat="true" ht="50.25" hidden="false" customHeight="true" outlineLevel="0" collapsed="false">
      <c r="A27" s="19" t="s">
        <v>19</v>
      </c>
      <c r="B27" s="20" t="s">
        <v>34</v>
      </c>
      <c r="C27" s="21" t="s">
        <v>35</v>
      </c>
      <c r="D27" s="14"/>
      <c r="E27" s="22" t="n">
        <v>5735</v>
      </c>
      <c r="F27" s="23" t="n">
        <f aca="false">+F26-E26+D28</f>
        <v>155527.86</v>
      </c>
    </row>
    <row r="28" s="18" customFormat="true" ht="50.25" hidden="false" customHeight="true" outlineLevel="0" collapsed="false">
      <c r="A28" s="19" t="s">
        <v>19</v>
      </c>
      <c r="B28" s="20" t="s">
        <v>36</v>
      </c>
      <c r="C28" s="21" t="s">
        <v>37</v>
      </c>
      <c r="D28" s="14"/>
      <c r="E28" s="22" t="n">
        <v>5950</v>
      </c>
      <c r="F28" s="23" t="n">
        <f aca="false">+F27-E27+D29</f>
        <v>149792.86</v>
      </c>
    </row>
    <row r="29" s="18" customFormat="true" ht="50.25" hidden="false" customHeight="true" outlineLevel="0" collapsed="false">
      <c r="A29" s="19" t="s">
        <v>19</v>
      </c>
      <c r="B29" s="20" t="s">
        <v>38</v>
      </c>
      <c r="C29" s="21" t="s">
        <v>39</v>
      </c>
      <c r="D29" s="14"/>
      <c r="E29" s="22" t="n">
        <v>17768.81</v>
      </c>
      <c r="F29" s="23" t="n">
        <f aca="false">+F28-E28+D30</f>
        <v>143842.86</v>
      </c>
    </row>
    <row r="30" s="18" customFormat="true" ht="50.25" hidden="false" customHeight="true" outlineLevel="0" collapsed="false">
      <c r="A30" s="19" t="s">
        <v>40</v>
      </c>
      <c r="B30" s="20" t="s">
        <v>41</v>
      </c>
      <c r="C30" s="21" t="s">
        <v>42</v>
      </c>
      <c r="D30" s="14"/>
      <c r="E30" s="22" t="n">
        <v>3600</v>
      </c>
      <c r="F30" s="23" t="n">
        <f aca="false">+F29-E29+D31</f>
        <v>126074.05</v>
      </c>
    </row>
    <row r="31" s="18" customFormat="true" ht="50.25" hidden="false" customHeight="true" outlineLevel="0" collapsed="false">
      <c r="A31" s="19" t="s">
        <v>40</v>
      </c>
      <c r="B31" s="20" t="s">
        <v>43</v>
      </c>
      <c r="C31" s="21" t="s">
        <v>44</v>
      </c>
      <c r="D31" s="14"/>
      <c r="E31" s="22" t="n">
        <v>30000</v>
      </c>
      <c r="F31" s="23" t="n">
        <f aca="false">+F30-E30+D32</f>
        <v>122620.85</v>
      </c>
    </row>
    <row r="32" s="18" customFormat="true" ht="50.25" hidden="false" customHeight="true" outlineLevel="0" collapsed="false">
      <c r="A32" s="19" t="s">
        <v>40</v>
      </c>
      <c r="B32" s="20" t="s">
        <v>45</v>
      </c>
      <c r="C32" s="21" t="s">
        <v>46</v>
      </c>
      <c r="D32" s="14" t="n">
        <v>146.8</v>
      </c>
      <c r="E32" s="22"/>
      <c r="F32" s="23" t="n">
        <f aca="false">+F31-E31+D33</f>
        <v>92620.85</v>
      </c>
    </row>
    <row r="33" s="18" customFormat="true" ht="50.25" hidden="false" customHeight="true" outlineLevel="0" collapsed="false">
      <c r="A33" s="19" t="s">
        <v>40</v>
      </c>
      <c r="B33" s="20" t="s">
        <v>47</v>
      </c>
      <c r="C33" s="21" t="s">
        <v>48</v>
      </c>
      <c r="D33" s="14"/>
      <c r="E33" s="22" t="n">
        <v>20000</v>
      </c>
      <c r="F33" s="23" t="n">
        <f aca="false">+F32-E32+D34</f>
        <v>92620.85</v>
      </c>
    </row>
    <row r="34" s="18" customFormat="true" ht="50.25" hidden="false" customHeight="true" outlineLevel="0" collapsed="false">
      <c r="A34" s="19" t="s">
        <v>40</v>
      </c>
      <c r="B34" s="20" t="s">
        <v>49</v>
      </c>
      <c r="C34" s="21" t="s">
        <v>50</v>
      </c>
      <c r="D34" s="14"/>
      <c r="E34" s="22" t="n">
        <v>26727.53</v>
      </c>
      <c r="F34" s="23" t="n">
        <f aca="false">+F33-E33+D35</f>
        <v>72620.85</v>
      </c>
    </row>
    <row r="35" s="18" customFormat="true" ht="50.25" hidden="false" customHeight="true" outlineLevel="0" collapsed="false">
      <c r="A35" s="19" t="s">
        <v>51</v>
      </c>
      <c r="B35" s="20" t="s">
        <v>52</v>
      </c>
      <c r="C35" s="21" t="s">
        <v>53</v>
      </c>
      <c r="D35" s="14"/>
      <c r="E35" s="22" t="n">
        <v>7500</v>
      </c>
      <c r="F35" s="23" t="n">
        <f aca="false">+F34-E34+D36</f>
        <v>45893.32</v>
      </c>
    </row>
    <row r="36" s="18" customFormat="true" ht="50.25" hidden="false" customHeight="true" outlineLevel="0" collapsed="false">
      <c r="A36" s="19" t="s">
        <v>51</v>
      </c>
      <c r="B36" s="20" t="s">
        <v>54</v>
      </c>
      <c r="C36" s="21" t="s">
        <v>55</v>
      </c>
      <c r="D36" s="14"/>
      <c r="E36" s="22" t="n">
        <v>7500</v>
      </c>
      <c r="F36" s="23" t="n">
        <f aca="false">+F35-E35+D37</f>
        <v>38393.32</v>
      </c>
    </row>
    <row r="37" s="18" customFormat="true" ht="50.25" hidden="false" customHeight="true" outlineLevel="0" collapsed="false">
      <c r="A37" s="19" t="s">
        <v>51</v>
      </c>
      <c r="B37" s="20" t="s">
        <v>56</v>
      </c>
      <c r="C37" s="21" t="s">
        <v>57</v>
      </c>
      <c r="D37" s="14"/>
      <c r="E37" s="22" t="n">
        <v>7500</v>
      </c>
      <c r="F37" s="23" t="n">
        <f aca="false">+F36-E36+D38</f>
        <v>30893.32</v>
      </c>
    </row>
    <row r="38" s="18" customFormat="true" ht="50.25" hidden="false" customHeight="true" outlineLevel="0" collapsed="false">
      <c r="A38" s="19" t="s">
        <v>51</v>
      </c>
      <c r="B38" s="20" t="s">
        <v>58</v>
      </c>
      <c r="C38" s="21" t="s">
        <v>59</v>
      </c>
      <c r="D38" s="14"/>
      <c r="E38" s="22" t="n">
        <v>7500</v>
      </c>
      <c r="F38" s="23" t="n">
        <f aca="false">+F37-E37+D39</f>
        <v>23393.32</v>
      </c>
    </row>
    <row r="39" s="18" customFormat="true" ht="50.25" hidden="false" customHeight="true" outlineLevel="0" collapsed="false">
      <c r="A39" s="19" t="s">
        <v>51</v>
      </c>
      <c r="B39" s="20" t="s">
        <v>60</v>
      </c>
      <c r="C39" s="21" t="s">
        <v>61</v>
      </c>
      <c r="D39" s="14"/>
      <c r="E39" s="22" t="n">
        <v>8535.62</v>
      </c>
      <c r="F39" s="23" t="n">
        <f aca="false">+F38-E38+D40</f>
        <v>15893.32</v>
      </c>
    </row>
    <row r="40" s="18" customFormat="true" ht="50.25" hidden="false" customHeight="true" outlineLevel="0" collapsed="false">
      <c r="A40" s="19" t="s">
        <v>51</v>
      </c>
      <c r="B40" s="20" t="s">
        <v>62</v>
      </c>
      <c r="C40" s="21" t="s">
        <v>63</v>
      </c>
      <c r="D40" s="14"/>
      <c r="E40" s="22" t="n">
        <v>2999.62</v>
      </c>
      <c r="F40" s="23" t="n">
        <f aca="false">+F39-E39+D41</f>
        <v>7357.69999999999</v>
      </c>
    </row>
    <row r="41" s="18" customFormat="true" ht="24" hidden="false" customHeight="true" outlineLevel="0" collapsed="false">
      <c r="A41" s="19" t="s">
        <v>64</v>
      </c>
      <c r="B41" s="20" t="s">
        <v>65</v>
      </c>
      <c r="C41" s="21" t="s">
        <v>66</v>
      </c>
      <c r="D41" s="14"/>
      <c r="E41" s="22"/>
      <c r="F41" s="23" t="n">
        <f aca="false">+F40-E40+D42</f>
        <v>4358.07999999999</v>
      </c>
    </row>
    <row r="42" s="18" customFormat="true" ht="24" hidden="false" customHeight="true" outlineLevel="0" collapsed="false">
      <c r="A42" s="19" t="s">
        <v>64</v>
      </c>
      <c r="B42" s="20" t="s">
        <v>67</v>
      </c>
      <c r="C42" s="21" t="s">
        <v>66</v>
      </c>
      <c r="D42" s="14"/>
      <c r="E42" s="22"/>
      <c r="F42" s="23" t="n">
        <f aca="false">+F41-E41+D43</f>
        <v>4358.07999999999</v>
      </c>
    </row>
    <row r="43" s="18" customFormat="true" ht="50.25" hidden="false" customHeight="true" outlineLevel="0" collapsed="false">
      <c r="A43" s="19" t="s">
        <v>64</v>
      </c>
      <c r="B43" s="20" t="s">
        <v>68</v>
      </c>
      <c r="C43" s="21" t="s">
        <v>69</v>
      </c>
      <c r="D43" s="14"/>
      <c r="E43" s="22" t="n">
        <v>2164.24</v>
      </c>
      <c r="F43" s="23" t="n">
        <f aca="false">+F42-E42+D44</f>
        <v>4358.07999999999</v>
      </c>
    </row>
    <row r="44" s="18" customFormat="true" ht="35.25" hidden="false" customHeight="true" outlineLevel="0" collapsed="false">
      <c r="A44" s="19" t="n">
        <v>41639</v>
      </c>
      <c r="B44" s="14" t="s">
        <v>70</v>
      </c>
      <c r="C44" s="14" t="s">
        <v>71</v>
      </c>
      <c r="D44" s="14"/>
      <c r="E44" s="22" t="n">
        <v>2037.97</v>
      </c>
      <c r="F44" s="23" t="n">
        <f aca="false">+F43-E43+D45</f>
        <v>2193.83999999999</v>
      </c>
    </row>
    <row r="45" s="18" customFormat="true" ht="28.5" hidden="false" customHeight="true" outlineLevel="0" collapsed="false">
      <c r="A45" s="24"/>
      <c r="B45" s="25"/>
      <c r="C45" s="26" t="s">
        <v>72</v>
      </c>
      <c r="D45" s="14"/>
      <c r="E45" s="14"/>
      <c r="F45" s="23" t="n">
        <f aca="false">+F44-E44</f>
        <v>155.869999999992</v>
      </c>
    </row>
    <row r="46" customFormat="false" ht="31.5" hidden="false" customHeight="true" outlineLevel="0" collapsed="false">
      <c r="A46" s="27" t="s">
        <v>73</v>
      </c>
      <c r="B46" s="27"/>
      <c r="C46" s="27"/>
      <c r="D46" s="27" t="e">
        <f aca="false">SUM(D17:D46)</f>
        <v>#VALUE!</v>
      </c>
      <c r="E46" s="27" t="n">
        <f aca="false">SUM(E16:E45)</f>
        <v>269963.91</v>
      </c>
      <c r="F46" s="27" t="n">
        <v>155.87</v>
      </c>
    </row>
    <row r="53" customFormat="false" ht="15" hidden="false" customHeight="false" outlineLevel="0" collapsed="false">
      <c r="F53" s="28"/>
    </row>
    <row r="59" customFormat="false" ht="15" hidden="false" customHeight="false" outlineLevel="0" collapsed="false">
      <c r="C59" s="29"/>
      <c r="D59" s="30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Jose Luis Tapia Disla</cp:lastModifiedBy>
  <dcterms:modified xsi:type="dcterms:W3CDTF">2014-01-07T16:51:58Z</dcterms:modified>
  <cp:revision>0</cp:revision>
  <dc:subject/>
  <dc:title/>
</cp:coreProperties>
</file>