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2">
  <si>
    <t xml:space="preserve">“Año del Bicentenario  del Natalicio Juan Pablo Duarte”</t>
  </si>
  <si>
    <t xml:space="preserve">BANCO DE RESERVAS DE LA REPUBLICA DOMINICANA</t>
  </si>
  <si>
    <t xml:space="preserve">DEL 01 AL 30 DE NOVIEMBRE DEL 2013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1 11 13</t>
  </si>
  <si>
    <t xml:space="preserve">BALANCE INICIAL</t>
  </si>
  <si>
    <t xml:space="preserve">3081</t>
  </si>
  <si>
    <t xml:space="preserve">COLECTOR DE IMPUESTOS INTERNOS, Pago Retención de Impuesto Sobre La Renta de los Suplidores de esta Unidad Ejecutora, correspondiente al  mes de Octubre 2013, fondo reponible Para Eventos.</t>
  </si>
  <si>
    <t xml:space="preserve">3082</t>
  </si>
  <si>
    <t xml:space="preserve">AGUA PLANETA AZUL, S.A., Pago botellones de agua filtrada para consumo de la Oficina Principal SIUBEN, según OR-483-2013 y Facturas 492199,491075,493307,492610,494875,493924,496598 y 495329</t>
  </si>
  <si>
    <t xml:space="preserve">3083</t>
  </si>
  <si>
    <t xml:space="preserve">AUTO AIRE LUGO SRL, Pago Reparación  de Jeep Suzuki Vitara Placa G-038691, Asignado a la Reg. Enriquillo. Según OR-460-2013 y Factura # 3248.</t>
  </si>
  <si>
    <t xml:space="preserve">3084</t>
  </si>
  <si>
    <t xml:space="preserve">REPUESTOS DE JESUS, S.R.L., Pago Reparación  de Motor Honda, Placa N-534279, Asignado a la Oficina Principal. Según OR-479-2013 y Factura # 200044836.</t>
  </si>
  <si>
    <t xml:space="preserve">3085</t>
  </si>
  <si>
    <t xml:space="preserve">Centro Especializado de Computacion, Pago por Servicio reparación Proyector Perteneciente a  Regional Norcentral. Según OR-387-2013 y Factura # 5037</t>
  </si>
  <si>
    <t xml:space="preserve">3086</t>
  </si>
  <si>
    <t xml:space="preserve">FELIZ RUIZ &amp; CO, S.R.L., Compra de combustible asignado al Gerente de la  Regional  Enriquillo, Correspondiente al mes de Octubre.  Según OR-485-2013</t>
  </si>
  <si>
    <t xml:space="preserve">3087</t>
  </si>
  <si>
    <t xml:space="preserve">WANNER TRINIDAD SEGURA, Pago  viatico por labores fuera de  horario para el personal  asignado a la Seguridad de la directora SIUBEN Correspondiente al mes de noviembre 2013.</t>
  </si>
  <si>
    <t xml:space="preserve">3088</t>
  </si>
  <si>
    <t xml:space="preserve">RONNY RODRIGUEZ DE LA ROSA, Pago  viatico por labores fuera de  horario para el personal  asignado a la Seguridad de la directora SIUBEN Correspondiente al mes de noviembre 2013.</t>
  </si>
  <si>
    <t xml:space="preserve">5 11 13</t>
  </si>
  <si>
    <t xml:space="preserve">3089</t>
  </si>
  <si>
    <t xml:space="preserve">Rosa Mayra Drujan Sanchez, Pago como conserje en la Reg. Este para cubrir (05) días de  licencia médica de la Sra. Magalys Vásquez, los días del 29/07 al 02/08/13 según acciones Personal.</t>
  </si>
  <si>
    <t xml:space="preserve">3090</t>
  </si>
  <si>
    <t xml:space="preserve">Rosa Mayra Drujan Sanchez, pago como conserje en la Reg. Este para cubrir (30) días de  licencia médica de la Sra. Magalys Vásquez, los días del 08/10 al 6/11/13 según acciones Personal.</t>
  </si>
  <si>
    <t xml:space="preserve">3091</t>
  </si>
  <si>
    <t xml:space="preserve">REFRICENTRO RUBIERA, SRL.Compra de herramientas para uso del Departamento de Mantenimiento, SIUBEN. Según OR-465-2013.</t>
  </si>
  <si>
    <t xml:space="preserve">3092</t>
  </si>
  <si>
    <t xml:space="preserve">CORAASAN, Pago por suministro de agua para uso de la oficina Regional Norcentral correspondiente al mes de Septiembre. Según Factura # 088499164.</t>
  </si>
  <si>
    <t xml:space="preserve">3093</t>
  </si>
  <si>
    <t xml:space="preserve">LUIS MIGUEL RAMIREZ ADAMES, Pago  por Servicios  de motorista que opero en el proceso del levantamiento  RAS  Correspondiente a los días del   08/10/2013 al 12/10/2013 de de  la Reg. Central</t>
  </si>
  <si>
    <t xml:space="preserve">3094</t>
  </si>
  <si>
    <t xml:space="preserve">BLANDY  HENRY RIVERA VELOZ, Reposición fondo viáticos para actividades de campo de la Oficina Principal  SIUBEN</t>
  </si>
  <si>
    <t xml:space="preserve">11 11 13</t>
  </si>
  <si>
    <t xml:space="preserve">3095</t>
  </si>
  <si>
    <t xml:space="preserve">Tomas Gomez Checo, SRL, Pago de Mantenimientos y Lavados  de vehículos Asignado a la Oficina Principal . Según OR-492-2013 y Facturas # 07041, 07061,07064 Y 07052</t>
  </si>
  <si>
    <t xml:space="preserve">3096</t>
  </si>
  <si>
    <t xml:space="preserve">PEDRO ANT. RIVAS CAPELLAN, Pago  por Servicios  de motorista que opero en el proceso del levantamiento  RAS  Correspondiente a los días del   07/10/2013 al 18/10/2013 de de  la Reg. Santo Domingo</t>
  </si>
  <si>
    <t xml:space="preserve">3097</t>
  </si>
  <si>
    <t xml:space="preserve">Martin Ureña Romero, Pago  por Servicios  de motorista que opero en el proceso del levantamiento  RAS  Correspondiente a los días del   07/10/2013 al 18/10/2013 de de  la Reg. Santo Domingo</t>
  </si>
  <si>
    <t xml:space="preserve">3098</t>
  </si>
  <si>
    <t xml:space="preserve">Elvi Vladimir Medrano Henrique, Pago  por Servicios  de motorista que opero en el proceso del levantamiento  RAS  Correspondiente a los días del   07/10/2013 al 18/10/2013 de de  la Regional Santo Domingo.</t>
  </si>
  <si>
    <t xml:space="preserve">3099</t>
  </si>
  <si>
    <t xml:space="preserve">Grupo Dionicio Ramirez, S.R.L., Pago por  Compra de combustible para la  asignación al Gerente Regional Valdesia, correspondiente al mes de Noviembre 2013, Según OR-511-2013</t>
  </si>
  <si>
    <t xml:space="preserve">3100</t>
  </si>
  <si>
    <t xml:space="preserve">Grupo Dionicio Ramirez, S.R.L., Compra de Combustible, para reposición fondo en  Regional Valdesia SIUBEN según No. De OR- 513-2013.</t>
  </si>
  <si>
    <t xml:space="preserve">3101</t>
  </si>
  <si>
    <t xml:space="preserve">FELIZ RUIZ &amp; CO, S.R.L., Compra de combustible para Reposición Fondo de la Regional Enriquillo Según OR-501-2013</t>
  </si>
  <si>
    <t xml:space="preserve">3102</t>
  </si>
  <si>
    <t xml:space="preserve">Mazara Comercial &amp; Asociados,, Compra Combustible para  la Reposición de fondo de la  Actividades de campo  de la  Regional Este de  esta Unidad Ejecutora SIUBEN. Según # OR-500-2013.</t>
  </si>
  <si>
    <t xml:space="preserve">3103</t>
  </si>
  <si>
    <t xml:space="preserve">Mazara Comercial &amp; Asociados, Compra de combustible asignada a la Gerencia Regional Este, Correspondiente al mes de Octubre.  Según OR-499-2013.</t>
  </si>
  <si>
    <t xml:space="preserve">12 11 13</t>
  </si>
  <si>
    <t xml:space="preserve">3104</t>
  </si>
  <si>
    <t xml:space="preserve">ANULADO</t>
  </si>
  <si>
    <t xml:space="preserve">3105</t>
  </si>
  <si>
    <t xml:space="preserve">Inversiones Hoteleras Del Ciba, Pago hospedaje según relación anexa al personal que estará en la puesta circulación del libro Calidad de Vida, Estudio Socioeconómico de Hogares el 14/11/13 Santiago</t>
  </si>
  <si>
    <t xml:space="preserve">3106</t>
  </si>
  <si>
    <t xml:space="preserve">Super Estacion On The Boulevar, Compra de combustible para planta eléctrica de la Oficina Principal del  SIUBEN. Según OR-487-2013 y Factura # 3087.</t>
  </si>
  <si>
    <t xml:space="preserve">13 11 13</t>
  </si>
  <si>
    <t xml:space="preserve">3107</t>
  </si>
  <si>
    <t xml:space="preserve">Pontificia Uni Catolica Madre, Pago alquiler de salón para la puesta en circulación del libro Calidad de Vida, Estudio Socioeconómico de Hogares el 14/11/13, según OR-2013.</t>
  </si>
  <si>
    <t xml:space="preserve">3108</t>
  </si>
  <si>
    <t xml:space="preserve">Victor Arlen Romero Soler, Desembolso sujeto a liquidación para cubrir almuerzo del personal que estará en la puesta en circulación del Libro Calidad de Vida en Santiago el 14/11/13.</t>
  </si>
  <si>
    <t xml:space="preserve">3109</t>
  </si>
  <si>
    <t xml:space="preserve">Maribel Altagracia Fabian Domi, Reposición  fondo de viáticos para las Actividades de Campo de la  Regional  Nordeste del SIUBEN, según recibos desembolsos del  10765 al 10790.</t>
  </si>
  <si>
    <t xml:space="preserve">3110</t>
  </si>
  <si>
    <t xml:space="preserve">TEODORA CASTILLO LAJARA, Reposición  fondo de viatico para las Actividades de Campo  de la  Regional  Distrito Nacional del SIUBEN. Con Recibos de desembolso  del # 8308 al 8324.</t>
  </si>
  <si>
    <t xml:space="preserve">14 11 13</t>
  </si>
  <si>
    <t xml:space="preserve">3111</t>
  </si>
  <si>
    <t xml:space="preserve">Soranlly E. Martinez Soto de Gutierrez, Reposición  fondo de viatico para las Actividades de Campo  de la  Regional  Noroeste del SIUBEN. Con Recibos de desembolso  del # 4870 al 4886.</t>
  </si>
  <si>
    <t xml:space="preserve">3112</t>
  </si>
  <si>
    <t xml:space="preserve">JOSE LUIS SANCHEZ PEREZ, Reposición Fondo de Caja Chica Para gastos Menores  con recibos de desembolsos del  # 29199  al 29230 de la Regional Noroeste  SIUBEN. Según #  Oficio 0128-2013</t>
  </si>
  <si>
    <t xml:space="preserve">3113</t>
  </si>
  <si>
    <t xml:space="preserve">FRANKLIN N. FELIZ MERCEDES, Reposición  fondo de Combustible para  Motorista  de la  Regional Enriquillo de  esta Unidad Ejecutora SIUBEN</t>
  </si>
  <si>
    <t xml:space="preserve">3114</t>
  </si>
  <si>
    <t xml:space="preserve">CINDY M. AMPARO BURGOS, Reposición   Fondo de Caja Chica Para gastos Menores  con recibos de desembolsos del # 889 al 896 de la Oficina Principal.  SIUBEN</t>
  </si>
  <si>
    <t xml:space="preserve">3115</t>
  </si>
  <si>
    <t xml:space="preserve">Yahaira Elizabeth Mateo Mendez, Reposición   Fondo de Caja Chica Para gastos Menores  con recibos de desembolsos No. Del 12978 al 13000 y 5551al 5565 de la Regional El Valle  SIUBEN.</t>
  </si>
  <si>
    <t xml:space="preserve">3116</t>
  </si>
  <si>
    <t xml:space="preserve">Super Estacion On The Boulevar, Compra de combustible para Consumo de la Flotilla Vehiculares de Oficina Principal del  SIUBEN. Según OR-530-2013 y Factura # 3078</t>
  </si>
  <si>
    <t xml:space="preserve">3117</t>
  </si>
  <si>
    <t xml:space="preserve">Cetiosa, EIRL., Compra Combustible para  la Reposición de fondo  utilizado en las  Actividades de campo  de la  Reg. Noroeste de  esta Unidad Ejecutora SIUBEN. Según # OR-512-2013</t>
  </si>
  <si>
    <t xml:space="preserve">3118</t>
  </si>
  <si>
    <t xml:space="preserve">FELIZ RUIZ &amp; CO, S.R.L., Compra de combustible asignado al Gerente de la  Regional  Enriquillo, Correspondiente al mes de Noviembre.  Según OR-515-2013</t>
  </si>
  <si>
    <t xml:space="preserve">3119</t>
  </si>
  <si>
    <t xml:space="preserve">JUAN BAUTISTA DE LOS SANTOS, Reposición  fondo de Combustible para  Motores  de la  Regional Santo Domingo de  esta Unidad Ejecutora SIUBEN. Según Oficio # 042-2013</t>
  </si>
  <si>
    <t xml:space="preserve">3120</t>
  </si>
  <si>
    <t xml:space="preserve">BLANDY  HENRY RIVERA VELOZ, Reposición fondo viáticos para actividades de campo de la Oficina Principal  SIUBEN.</t>
  </si>
  <si>
    <t xml:space="preserve">15 11 13</t>
  </si>
  <si>
    <t xml:space="preserve">3121</t>
  </si>
  <si>
    <t xml:space="preserve">3122</t>
  </si>
  <si>
    <t xml:space="preserve">OFISERVICIOS DOMINICANOS, SRL., Pago por compra de suministro, de limpieza para la Oficina Principal según  OR-358-2013 y Factura 41575.</t>
  </si>
  <si>
    <t xml:space="preserve">18 11 13</t>
  </si>
  <si>
    <t xml:space="preserve">3123</t>
  </si>
  <si>
    <t xml:space="preserve">NURYS ZABALA MATOS, Reposición  fondo de viatico para las Actividades de Campo  de la  Regional  Enriquillo del SIUBEN Con Recibos de desembolso # del 14099 al 14121.</t>
  </si>
  <si>
    <t xml:space="preserve">3124</t>
  </si>
  <si>
    <t xml:space="preserve">*Rosa Milagros Perez de Castro, Reposición  fondo de viáticos para las Actividades de Campo de la  Regional  Santo Domingo Del SIUBEN Según recibos desembolsos del  11202 al  11214</t>
  </si>
  <si>
    <t xml:space="preserve">3125</t>
  </si>
  <si>
    <t xml:space="preserve">Maribel Altagracia Fabian Dominguez, Reposición  fondo de viáticos para las Actividades de Campo de la  Regional  Nordeste del SIUBEN, según recibos desembolsos del  10791 al 10811.</t>
  </si>
  <si>
    <t xml:space="preserve">3126</t>
  </si>
  <si>
    <t xml:space="preserve">GERALDO ANTONIO  PITA REYNA, Reposición Fondo de Combustible para  Motores  de la  Regional El Distrito Nacional de  esta Unidad Ejecutora SIUBEN. Según Oficina 122-2013.</t>
  </si>
  <si>
    <t xml:space="preserve">3127</t>
  </si>
  <si>
    <t xml:space="preserve">NILDA SUSANA VELOZ LEY, Reposición Fondo de Caja Chica Para gastos Menores  con recibos de desembolsos No. Del 23638  al 23653 de la Regional Norcental  SIUBEN. Según #  Oficio 0131-13</t>
  </si>
  <si>
    <t xml:space="preserve">3128</t>
  </si>
  <si>
    <t xml:space="preserve">Marta Fabian, Pago como conserje en la Reg. Santo  Domingo  para cubrir licencia médica de la Sra. Nuris Martínez, correspondiente  a 05/11 al 05/12/13, según acciones Anexas</t>
  </si>
  <si>
    <t xml:space="preserve">20 11 13</t>
  </si>
  <si>
    <t xml:space="preserve">3129</t>
  </si>
  <si>
    <t xml:space="preserve">GOMAUTO IMPORT EM, SRL, Pago por reparación de vehículo asignado a Reg. Este, Nissan Frontier placa L-200068. Según ORS-354 y 496--2013 y Facturas. # 00035 y 00036.</t>
  </si>
  <si>
    <t xml:space="preserve">3130</t>
  </si>
  <si>
    <t xml:space="preserve">Edys Ruiz Gonzalez, Pago servicios como Jardinero en la Regional Enriquillo correspondientes al mes  Noviembre  de  2013, según certificado anexo.</t>
  </si>
  <si>
    <t xml:space="preserve">3131</t>
  </si>
  <si>
    <t xml:space="preserve">Jose Adriano Monte de Oca Vale, Pago por  compra de combustible para la  asignación al Gerente Regional El Valle, correspondiente al mes de Noviembre 2013, Según OR-527-2013.</t>
  </si>
  <si>
    <t xml:space="preserve">3132</t>
  </si>
  <si>
    <t xml:space="preserve">Cetiosa, EIRL., Compra de combustible asignada a Gerencia Regional Noroeste, correspondiente, a los  meses de Octubre y Noviembre. Según OR-526-2013.</t>
  </si>
  <si>
    <t xml:space="preserve">3133</t>
  </si>
  <si>
    <t xml:space="preserve">JOSE DE LA CRUZ GONZALEZ, Compra de combustible asignado a la Gerente Regional Nordeste, Correspondiente al mes de noviembre. Según  OR-529-2013.</t>
  </si>
  <si>
    <t xml:space="preserve">3134</t>
  </si>
  <si>
    <t xml:space="preserve">Mazara Comercial &amp; Asociados, Compra de combustible asignada a la Gerencia Regional Este, Correspondiente al mes de Noviembre.  Según OR-532-2013.</t>
  </si>
  <si>
    <t xml:space="preserve">3135</t>
  </si>
  <si>
    <t xml:space="preserve">HIPOLITO POLONIA SRL, Pago por  Compra de combustible para la  asignación al Gerente Regional Central, correspondiente al mes de Noviembre 2013, Según OR-524-2013.</t>
  </si>
  <si>
    <t xml:space="preserve">3136</t>
  </si>
  <si>
    <t xml:space="preserve">ELIAS PEREZ COMBUSTIBLES, SRL., Pago por  Compra de combustible para la  asignación al Gerente Regional Norcentral, correspondiente a los  meses de Octubre y Noviembre  2013, Según OR-525-2013</t>
  </si>
  <si>
    <t xml:space="preserve">3137</t>
  </si>
  <si>
    <t xml:space="preserve">Jose Adriano Monte de Oca Valenzuela, Compra de combustible para reposición del fondo   de la oficina Regional El valle, según OR-523-2013 y Factura # 3029</t>
  </si>
  <si>
    <t xml:space="preserve">21 11 13</t>
  </si>
  <si>
    <t xml:space="preserve">3138</t>
  </si>
  <si>
    <t xml:space="preserve">IMPRENTA LA UNION, SRL, Pago Por Elaboración de formularios de caja chica a partir de 1001 hasta 3000 y Confección y diseño de formularios  para el control de recepción. Según Facturas 33779 y 33670.</t>
  </si>
  <si>
    <t xml:space="preserve">3139</t>
  </si>
  <si>
    <t xml:space="preserve">SEGUROS BANRESERVAS, S.A, Pago correspondiente póliza de seguros 2-2-501-0126442 de  Vehículo de Motor Individual, por una Vigencia de  02/09/2013 al 02/09/2014. Según Factura # 010138</t>
  </si>
  <si>
    <t xml:space="preserve">3140</t>
  </si>
  <si>
    <t xml:space="preserve">Centro Cuesta Nacional, SAS., Pago por Compra Lámparas de Emergencia  Para ser instaladas en Edificio de la Institución Según OR-503-2013 y Fact. 308-111300808.</t>
  </si>
  <si>
    <t xml:space="preserve">3141</t>
  </si>
  <si>
    <t xml:space="preserve">Electro-Service, S. A., Pago por Servicio de traslado de planta eléctrica desde Santo Domingo a Santiago. Según OR-508-2013 y Factura # 9139.</t>
  </si>
  <si>
    <t xml:space="preserve">3142</t>
  </si>
  <si>
    <t xml:space="preserve">CORAASAN, Pago por suministro de agua para uso de la oficina Regional Norcentral correspondiente al mes de Octubre. Según Factura  # 08909760.</t>
  </si>
  <si>
    <t xml:space="preserve">3143</t>
  </si>
  <si>
    <t xml:space="preserve">NAS, EIRL., Pago por  Compra de combustible para la  asignación al Gerente Regional Santo Domingo, correspondiente al mes de Noviembre 2013, Según OR-535-2013.</t>
  </si>
  <si>
    <t xml:space="preserve">3144</t>
  </si>
  <si>
    <t xml:space="preserve">REFRIGERACION TECNICA JJ., SRL, Pago por Servicio de Mantenimiento de los  A/A Oficina Principal Correspondientes a los meses Oct. y Nov. del 2013. Según ORS-484 y 521-2013 y Facturas # 00792 y 00795</t>
  </si>
  <si>
    <t xml:space="preserve">22 11 13</t>
  </si>
  <si>
    <t xml:space="preserve">3145</t>
  </si>
  <si>
    <t xml:space="preserve">Rosa Julia Valdez Rodriguez, Reposición   Fondo de Caja Chica Para gastos Menores  con recibos de desembolsos del  #  24097 al 24111  de la Regional Valdesia del  SIUBEN.</t>
  </si>
  <si>
    <t xml:space="preserve">3146</t>
  </si>
  <si>
    <t xml:space="preserve">ANTONIA UREÑA RAMIREZ, Reposición   Fondo de Caja Chica Para gastos Menores  con recibos de desembolsos  del  # 16078 al 16113  de la Regional Santo Domingo  SIUBEN.</t>
  </si>
  <si>
    <t xml:space="preserve">25 11 13</t>
  </si>
  <si>
    <t xml:space="preserve">3147</t>
  </si>
  <si>
    <t xml:space="preserve">CINDY M. AMPARO BURGOS, Reposición   Fondo de Caja Chica Para gastos Menores  con recibos de desembolsos del # 897 al 1005 de la Oficina Principal.  SIUBEN.</t>
  </si>
  <si>
    <t xml:space="preserve">3148</t>
  </si>
  <si>
    <t xml:space="preserve">GIANFRANCA VASQUEZ ARCHETTI, Reposición  fondo de viáticos para las Actividades de Campo de la  Regional  Valdesia según recibos desembolsos del  14728 al 14746</t>
  </si>
  <si>
    <t xml:space="preserve">3149</t>
  </si>
  <si>
    <t xml:space="preserve">Anny Altagracia Osoria Medina,  Reposición   Fondo de Caja Chica Para gastos Menores  con recibos de desembolsos del #  24203  al 24245 de la Regional Enriquillo.  SIUBEN Según Oficio 067-2013</t>
  </si>
  <si>
    <t xml:space="preserve">27 11 13</t>
  </si>
  <si>
    <t xml:space="preserve">3150</t>
  </si>
  <si>
    <t xml:space="preserve">VICENTA CUSTODIA RINCON, Reposición  fondo de viatico para las Actividades de Campo  de la  Reg.  Este del SIUBEN. Con Recibos de desembolsos  del  # 7781  al 7800 Según Ofic. 00139-13</t>
  </si>
  <si>
    <t xml:space="preserve">3151</t>
  </si>
  <si>
    <t xml:space="preserve">MEHL S.A., Pago por Servicios de almuerzos para Gerentes en reunión Punto Solidario. Según OR-536-2013 y Factura  # 2477.</t>
  </si>
  <si>
    <t xml:space="preserve">3152</t>
  </si>
  <si>
    <t xml:space="preserve">INVERSIONES PEÑAFA, SRL., Pago por Compra baterías para vehículos con P/ G-232426 y L-200867, Asig. Direc. General y Reg.  Enriquillo. Según OR- 502, 520-2013 y Facturas # 38820 y 38819</t>
  </si>
  <si>
    <t xml:space="preserve">3153</t>
  </si>
  <si>
    <t xml:space="preserve">TEODORA CASTILLO LAJARA, Reposición  fondo de viatico para las Act. de Campo  de la  Reg.  Distrito Nacional del SIUBEN. Con Recibos de desembolso  del # 8325 al 8336 Según Ofic. 131-13</t>
  </si>
  <si>
    <t xml:space="preserve">28 11 13</t>
  </si>
  <si>
    <t xml:space="preserve">3154</t>
  </si>
  <si>
    <t xml:space="preserve">3155</t>
  </si>
  <si>
    <t xml:space="preserve">Display Internacional, SRL Compra de materiales  Para división de Oficina de Mantenimiento (SIUBEN). Según  OR-509-2013  y Cotización # 7791.</t>
  </si>
  <si>
    <t xml:space="preserve">3156</t>
  </si>
  <si>
    <t xml:space="preserve">JEAN STEVE BALBUENA FIGARO, Pago  por Servicios  de motorista que opero en el proceso del Lev.  RAS  Correspondientes a los días del   08/10/2013 al 11/10/2013 de de  la Reg. Nordeste.</t>
  </si>
  <si>
    <t xml:space="preserve">3157</t>
  </si>
  <si>
    <t xml:space="preserve">3158</t>
  </si>
  <si>
    <t xml:space="preserve">REPUESTOS DE JESUS, S.R.L., Pago por Compras Gomas y Tubos para motores asignados  varias Oficina SIUBEN. Según OR-491-2013 y Factura # 200045034.</t>
  </si>
  <si>
    <t xml:space="preserve">3159</t>
  </si>
  <si>
    <t xml:space="preserve">NAS, EIRL., Compra de combustible asignada al Gerente Regional Distrito Nacional, Correspondiente al mes de noviembre.  Según OR-543-2013.</t>
  </si>
  <si>
    <t xml:space="preserve">3160</t>
  </si>
  <si>
    <t xml:space="preserve">ELIAS PEREZ COMBUSTIBLES, SRL, Compra de combustible para  la Reposición del fondo de la Regional Norcentral  del SIUBEN, Según OR-554-2013.</t>
  </si>
  <si>
    <t xml:space="preserve">3161</t>
  </si>
  <si>
    <t xml:space="preserve">ANDEL STAR INC., Pago por Alquiler de Camioneta doble cabina 4x4, por 7 días, para la Reg. Nordeste. Según OR-490-2013 y Factura # (TCR01-18981).</t>
  </si>
  <si>
    <t xml:space="preserve">3162</t>
  </si>
  <si>
    <t xml:space="preserve">FELIZ RUIZ &amp; CO, S.R.L., Compra de Combustible, para reposición fondo en la Regional Enriquillo SIUBEN según # OR- 552-2013.</t>
  </si>
  <si>
    <t xml:space="preserve">3163</t>
  </si>
  <si>
    <t xml:space="preserve">AGUA PLANETA AZUL, S.A., Pago botellones de agua filtrada para consumo de la Oficina Principal SIUBEN, según OR-548-2013 y Facturas # 497682, 498391, 499509, 500325, 500748, 501493 y 502559.</t>
  </si>
  <si>
    <t xml:space="preserve">3164</t>
  </si>
  <si>
    <t xml:space="preserve">MEHL S.A., Pago por Servicios de  Almuerzo y Cena para el personal Administrativo y consejería de la Oficina Principal del  SIUBEN. Según OR-550-2013 y Factura 2476.</t>
  </si>
  <si>
    <t xml:space="preserve">Total desembolsos Noviembre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&quot;RD$&quot;#,##0.00"/>
    <numFmt numFmtId="167" formatCode="m\/d\/yy"/>
    <numFmt numFmtId="168" formatCode="_(* #,##0.00_);_(* \(#,##0.00\);_(* \-??_);_(@_)"/>
    <numFmt numFmtId="169" formatCode="#,##0.00"/>
    <numFmt numFmtId="170" formatCode="@"/>
    <numFmt numFmtId="171" formatCode="#,##0.00;\-#,##0.00;* 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3120</xdr:colOff>
      <xdr:row>0</xdr:row>
      <xdr:rowOff>0</xdr:rowOff>
    </xdr:from>
    <xdr:to>
      <xdr:col>3</xdr:col>
      <xdr:colOff>20520</xdr:colOff>
      <xdr:row>6</xdr:row>
      <xdr:rowOff>1526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91200" y="0"/>
          <a:ext cx="20840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3" style="0" width="56.56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3"/>
      <c r="E6" s="3"/>
      <c r="F6" s="3"/>
    </row>
    <row r="7" customFormat="false" ht="15" hidden="false" customHeight="false" outlineLevel="0" collapsed="false">
      <c r="A7" s="2"/>
      <c r="B7" s="2"/>
      <c r="C7" s="2"/>
      <c r="D7" s="3"/>
      <c r="E7" s="3"/>
      <c r="F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7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5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5"/>
    </row>
    <row r="12" customFormat="false" ht="15" hidden="false" customHeight="false" outlineLevel="0" collapsed="false">
      <c r="A12" s="2"/>
      <c r="B12" s="2"/>
      <c r="C12" s="2"/>
      <c r="D12" s="3"/>
      <c r="E12" s="3"/>
      <c r="F12" s="3"/>
    </row>
    <row r="13" customFormat="false" ht="19.5" hidden="false" customHeight="true" outlineLevel="0" collapsed="false">
      <c r="A13" s="2"/>
      <c r="B13" s="2"/>
      <c r="C13" s="2"/>
      <c r="D13" s="3"/>
      <c r="E13" s="3"/>
      <c r="F13" s="3"/>
    </row>
    <row r="14" customFormat="false" ht="25.5" hidden="false" customHeight="true" outlineLevel="0" collapsed="false">
      <c r="A14" s="8" t="s">
        <v>3</v>
      </c>
      <c r="B14" s="8"/>
      <c r="C14" s="8"/>
      <c r="D14" s="9"/>
      <c r="E14" s="9"/>
      <c r="F14" s="9"/>
    </row>
    <row r="15" customFormat="false" ht="26.25" hidden="false" customHeight="true" outlineLevel="0" collapsed="false">
      <c r="A15" s="10"/>
      <c r="B15" s="10"/>
      <c r="C15" s="10"/>
      <c r="D15" s="11" t="s">
        <v>4</v>
      </c>
      <c r="E15" s="11"/>
      <c r="F15" s="12" t="n">
        <v>1879642.89</v>
      </c>
    </row>
    <row r="16" customFormat="false" ht="47.25" hidden="false" customHeight="true" outlineLevel="0" collapsed="false">
      <c r="A16" s="13" t="s">
        <v>5</v>
      </c>
      <c r="B16" s="13" t="s">
        <v>6</v>
      </c>
      <c r="C16" s="13" t="s">
        <v>7</v>
      </c>
      <c r="D16" s="13" t="s">
        <v>8</v>
      </c>
      <c r="E16" s="13" t="s">
        <v>9</v>
      </c>
      <c r="F16" s="13" t="s">
        <v>10</v>
      </c>
    </row>
    <row r="17" s="19" customFormat="true" ht="25.5" hidden="false" customHeight="true" outlineLevel="0" collapsed="false">
      <c r="A17" s="14" t="s">
        <v>11</v>
      </c>
      <c r="B17" s="15"/>
      <c r="C17" s="16" t="s">
        <v>12</v>
      </c>
      <c r="D17" s="17"/>
      <c r="E17" s="17"/>
      <c r="F17" s="18" t="n">
        <v>1879642.89</v>
      </c>
    </row>
    <row r="18" s="19" customFormat="true" ht="50.25" hidden="false" customHeight="true" outlineLevel="0" collapsed="false">
      <c r="A18" s="20" t="s">
        <v>11</v>
      </c>
      <c r="B18" s="21" t="s">
        <v>13</v>
      </c>
      <c r="C18" s="22" t="s">
        <v>14</v>
      </c>
      <c r="D18" s="15"/>
      <c r="E18" s="23" t="n">
        <v>59461.24</v>
      </c>
      <c r="F18" s="24" t="n">
        <f aca="false">+F17-E17</f>
        <v>1879642.89</v>
      </c>
    </row>
    <row r="19" s="19" customFormat="true" ht="50.25" hidden="false" customHeight="true" outlineLevel="0" collapsed="false">
      <c r="A19" s="20" t="s">
        <v>11</v>
      </c>
      <c r="B19" s="21" t="s">
        <v>15</v>
      </c>
      <c r="C19" s="22" t="s">
        <v>16</v>
      </c>
      <c r="D19" s="15"/>
      <c r="E19" s="23" t="n">
        <v>7075.6</v>
      </c>
      <c r="F19" s="24" t="n">
        <f aca="false">+F18-E18</f>
        <v>1820181.65</v>
      </c>
    </row>
    <row r="20" s="19" customFormat="true" ht="50.25" hidden="false" customHeight="true" outlineLevel="0" collapsed="false">
      <c r="A20" s="20" t="s">
        <v>11</v>
      </c>
      <c r="B20" s="21" t="s">
        <v>17</v>
      </c>
      <c r="C20" s="22" t="s">
        <v>18</v>
      </c>
      <c r="D20" s="15"/>
      <c r="E20" s="23" t="n">
        <v>15119.4</v>
      </c>
      <c r="F20" s="24" t="n">
        <f aca="false">+F19-E19</f>
        <v>1813106.05</v>
      </c>
    </row>
    <row r="21" s="19" customFormat="true" ht="50.25" hidden="false" customHeight="true" outlineLevel="0" collapsed="false">
      <c r="A21" s="20" t="s">
        <v>11</v>
      </c>
      <c r="B21" s="21" t="s">
        <v>19</v>
      </c>
      <c r="C21" s="22" t="s">
        <v>20</v>
      </c>
      <c r="D21" s="15"/>
      <c r="E21" s="23" t="n">
        <v>1243</v>
      </c>
      <c r="F21" s="24" t="n">
        <f aca="false">+F20-E20</f>
        <v>1797986.65</v>
      </c>
    </row>
    <row r="22" s="19" customFormat="true" ht="50.25" hidden="false" customHeight="true" outlineLevel="0" collapsed="false">
      <c r="A22" s="20" t="s">
        <v>11</v>
      </c>
      <c r="B22" s="21" t="s">
        <v>21</v>
      </c>
      <c r="C22" s="22" t="s">
        <v>22</v>
      </c>
      <c r="D22" s="15"/>
      <c r="E22" s="23" t="n">
        <v>7737.63</v>
      </c>
      <c r="F22" s="24" t="n">
        <f aca="false">+F21-E21</f>
        <v>1796743.65</v>
      </c>
    </row>
    <row r="23" s="19" customFormat="true" ht="50.25" hidden="false" customHeight="true" outlineLevel="0" collapsed="false">
      <c r="A23" s="20" t="s">
        <v>11</v>
      </c>
      <c r="B23" s="21" t="s">
        <v>23</v>
      </c>
      <c r="C23" s="22" t="s">
        <v>24</v>
      </c>
      <c r="D23" s="15"/>
      <c r="E23" s="23" t="n">
        <v>4977.29</v>
      </c>
      <c r="F23" s="24" t="n">
        <f aca="false">+F22-E22</f>
        <v>1789006.02</v>
      </c>
    </row>
    <row r="24" s="19" customFormat="true" ht="50.25" hidden="false" customHeight="true" outlineLevel="0" collapsed="false">
      <c r="A24" s="20" t="s">
        <v>11</v>
      </c>
      <c r="B24" s="21" t="s">
        <v>25</v>
      </c>
      <c r="C24" s="22" t="s">
        <v>26</v>
      </c>
      <c r="D24" s="15"/>
      <c r="E24" s="23" t="n">
        <v>3000</v>
      </c>
      <c r="F24" s="24" t="n">
        <f aca="false">+F23-E23</f>
        <v>1784028.73</v>
      </c>
    </row>
    <row r="25" s="19" customFormat="true" ht="50.25" hidden="false" customHeight="true" outlineLevel="0" collapsed="false">
      <c r="A25" s="20" t="s">
        <v>11</v>
      </c>
      <c r="B25" s="21" t="s">
        <v>27</v>
      </c>
      <c r="C25" s="22" t="s">
        <v>28</v>
      </c>
      <c r="D25" s="15"/>
      <c r="E25" s="23" t="n">
        <v>3000</v>
      </c>
      <c r="F25" s="24" t="n">
        <f aca="false">+F24-E24</f>
        <v>1781028.73</v>
      </c>
    </row>
    <row r="26" s="19" customFormat="true" ht="50.25" hidden="false" customHeight="true" outlineLevel="0" collapsed="false">
      <c r="A26" s="20" t="s">
        <v>29</v>
      </c>
      <c r="B26" s="21" t="s">
        <v>30</v>
      </c>
      <c r="C26" s="22" t="s">
        <v>31</v>
      </c>
      <c r="D26" s="15"/>
      <c r="E26" s="23" t="n">
        <v>2032.29</v>
      </c>
      <c r="F26" s="24" t="n">
        <f aca="false">+F25-E25</f>
        <v>1778028.73</v>
      </c>
    </row>
    <row r="27" s="19" customFormat="true" ht="50.25" hidden="false" customHeight="true" outlineLevel="0" collapsed="false">
      <c r="A27" s="20" t="s">
        <v>29</v>
      </c>
      <c r="B27" s="21" t="s">
        <v>32</v>
      </c>
      <c r="C27" s="22" t="s">
        <v>33</v>
      </c>
      <c r="D27" s="15"/>
      <c r="E27" s="23" t="n">
        <v>8535.62</v>
      </c>
      <c r="F27" s="24" t="n">
        <f aca="false">+F26-E26</f>
        <v>1775996.44</v>
      </c>
    </row>
    <row r="28" s="19" customFormat="true" ht="50.25" hidden="false" customHeight="true" outlineLevel="0" collapsed="false">
      <c r="A28" s="20" t="s">
        <v>29</v>
      </c>
      <c r="B28" s="21" t="s">
        <v>34</v>
      </c>
      <c r="C28" s="22" t="s">
        <v>35</v>
      </c>
      <c r="D28" s="15"/>
      <c r="E28" s="23" t="n">
        <v>12986.81</v>
      </c>
      <c r="F28" s="24" t="n">
        <f aca="false">+F27-E27</f>
        <v>1767460.82</v>
      </c>
    </row>
    <row r="29" s="19" customFormat="true" ht="50.25" hidden="false" customHeight="true" outlineLevel="0" collapsed="false">
      <c r="A29" s="20" t="s">
        <v>29</v>
      </c>
      <c r="B29" s="21" t="s">
        <v>36</v>
      </c>
      <c r="C29" s="22" t="s">
        <v>37</v>
      </c>
      <c r="D29" s="15"/>
      <c r="E29" s="23" t="n">
        <v>5705.7</v>
      </c>
      <c r="F29" s="24" t="n">
        <f aca="false">+F28-E28</f>
        <v>1754474.01</v>
      </c>
    </row>
    <row r="30" s="19" customFormat="true" ht="50.25" hidden="false" customHeight="true" outlineLevel="0" collapsed="false">
      <c r="A30" s="20" t="s">
        <v>29</v>
      </c>
      <c r="B30" s="21" t="s">
        <v>38</v>
      </c>
      <c r="C30" s="22" t="s">
        <v>39</v>
      </c>
      <c r="D30" s="15"/>
      <c r="E30" s="23" t="n">
        <v>4500</v>
      </c>
      <c r="F30" s="24" t="n">
        <f aca="false">+F29-E29</f>
        <v>1748768.31</v>
      </c>
    </row>
    <row r="31" s="19" customFormat="true" ht="50.25" hidden="false" customHeight="true" outlineLevel="0" collapsed="false">
      <c r="A31" s="20" t="s">
        <v>29</v>
      </c>
      <c r="B31" s="21" t="s">
        <v>40</v>
      </c>
      <c r="C31" s="22" t="s">
        <v>41</v>
      </c>
      <c r="D31" s="15"/>
      <c r="E31" s="23" t="n">
        <v>59000</v>
      </c>
      <c r="F31" s="24" t="n">
        <f aca="false">+F30-E30</f>
        <v>1744268.31</v>
      </c>
    </row>
    <row r="32" s="19" customFormat="true" ht="50.25" hidden="false" customHeight="true" outlineLevel="0" collapsed="false">
      <c r="A32" s="20" t="s">
        <v>42</v>
      </c>
      <c r="B32" s="21" t="s">
        <v>43</v>
      </c>
      <c r="C32" s="22" t="s">
        <v>44</v>
      </c>
      <c r="D32" s="15"/>
      <c r="E32" s="23" t="n">
        <v>7660.82</v>
      </c>
      <c r="F32" s="24" t="n">
        <f aca="false">+F31-E31</f>
        <v>1685268.31</v>
      </c>
    </row>
    <row r="33" s="19" customFormat="true" ht="50.25" hidden="false" customHeight="true" outlineLevel="0" collapsed="false">
      <c r="A33" s="20" t="s">
        <v>42</v>
      </c>
      <c r="B33" s="21" t="s">
        <v>45</v>
      </c>
      <c r="C33" s="22" t="s">
        <v>46</v>
      </c>
      <c r="D33" s="15"/>
      <c r="E33" s="23" t="n">
        <v>11000</v>
      </c>
      <c r="F33" s="24" t="n">
        <f aca="false">+F32-E32</f>
        <v>1677607.49</v>
      </c>
    </row>
    <row r="34" s="19" customFormat="true" ht="50.25" hidden="false" customHeight="true" outlineLevel="0" collapsed="false">
      <c r="A34" s="20" t="s">
        <v>42</v>
      </c>
      <c r="B34" s="21" t="s">
        <v>47</v>
      </c>
      <c r="C34" s="22" t="s">
        <v>48</v>
      </c>
      <c r="D34" s="15"/>
      <c r="E34" s="23" t="n">
        <v>11000</v>
      </c>
      <c r="F34" s="24" t="n">
        <f aca="false">+F33-E33</f>
        <v>1666607.49</v>
      </c>
    </row>
    <row r="35" s="19" customFormat="true" ht="50.25" hidden="false" customHeight="true" outlineLevel="0" collapsed="false">
      <c r="A35" s="20" t="s">
        <v>42</v>
      </c>
      <c r="B35" s="21" t="s">
        <v>49</v>
      </c>
      <c r="C35" s="22" t="s">
        <v>50</v>
      </c>
      <c r="D35" s="15"/>
      <c r="E35" s="23" t="n">
        <v>11000</v>
      </c>
      <c r="F35" s="24" t="n">
        <f aca="false">+F34-E34</f>
        <v>1655607.49</v>
      </c>
    </row>
    <row r="36" s="19" customFormat="true" ht="50.25" hidden="false" customHeight="true" outlineLevel="0" collapsed="false">
      <c r="A36" s="20" t="s">
        <v>42</v>
      </c>
      <c r="B36" s="21" t="s">
        <v>51</v>
      </c>
      <c r="C36" s="22" t="s">
        <v>52</v>
      </c>
      <c r="D36" s="15"/>
      <c r="E36" s="23" t="n">
        <v>4977.29</v>
      </c>
      <c r="F36" s="24" t="n">
        <f aca="false">+F35-E35</f>
        <v>1644607.49</v>
      </c>
    </row>
    <row r="37" s="19" customFormat="true" ht="50.25" hidden="false" customHeight="true" outlineLevel="0" collapsed="false">
      <c r="A37" s="20" t="s">
        <v>42</v>
      </c>
      <c r="B37" s="21" t="s">
        <v>53</v>
      </c>
      <c r="C37" s="22" t="s">
        <v>54</v>
      </c>
      <c r="D37" s="15"/>
      <c r="E37" s="23" t="n">
        <v>17918.23</v>
      </c>
      <c r="F37" s="24" t="n">
        <f aca="false">+F36-E36</f>
        <v>1639630.2</v>
      </c>
    </row>
    <row r="38" s="19" customFormat="true" ht="50.25" hidden="false" customHeight="true" outlineLevel="0" collapsed="false">
      <c r="A38" s="20" t="s">
        <v>42</v>
      </c>
      <c r="B38" s="21" t="s">
        <v>55</v>
      </c>
      <c r="C38" s="22" t="s">
        <v>56</v>
      </c>
      <c r="D38" s="15"/>
      <c r="E38" s="23" t="n">
        <v>16325.5</v>
      </c>
      <c r="F38" s="24" t="n">
        <f aca="false">+F37-E37</f>
        <v>1621711.97</v>
      </c>
    </row>
    <row r="39" s="19" customFormat="true" ht="50.25" hidden="false" customHeight="true" outlineLevel="0" collapsed="false">
      <c r="A39" s="20" t="s">
        <v>42</v>
      </c>
      <c r="B39" s="21" t="s">
        <v>57</v>
      </c>
      <c r="C39" s="22" t="s">
        <v>58</v>
      </c>
      <c r="D39" s="15"/>
      <c r="E39" s="23" t="n">
        <v>14802.45</v>
      </c>
      <c r="F39" s="24" t="n">
        <f aca="false">+F38-E38</f>
        <v>1605386.47</v>
      </c>
    </row>
    <row r="40" s="19" customFormat="true" ht="50.25" hidden="false" customHeight="true" outlineLevel="0" collapsed="false">
      <c r="A40" s="20" t="s">
        <v>42</v>
      </c>
      <c r="B40" s="21" t="s">
        <v>59</v>
      </c>
      <c r="C40" s="22" t="s">
        <v>60</v>
      </c>
      <c r="D40" s="15"/>
      <c r="E40" s="23" t="n">
        <v>4977.29</v>
      </c>
      <c r="F40" s="24" t="n">
        <f aca="false">+F39-E39</f>
        <v>1590584.02</v>
      </c>
    </row>
    <row r="41" s="19" customFormat="true" ht="50.25" hidden="false" customHeight="true" outlineLevel="0" collapsed="false">
      <c r="A41" s="20" t="s">
        <v>61</v>
      </c>
      <c r="B41" s="21" t="s">
        <v>62</v>
      </c>
      <c r="C41" s="22" t="s">
        <v>63</v>
      </c>
      <c r="D41" s="15"/>
      <c r="E41" s="23"/>
      <c r="F41" s="24" t="n">
        <f aca="false">+F40-E40</f>
        <v>1585606.73</v>
      </c>
    </row>
    <row r="42" s="19" customFormat="true" ht="50.25" hidden="false" customHeight="true" outlineLevel="0" collapsed="false">
      <c r="A42" s="20" t="s">
        <v>61</v>
      </c>
      <c r="B42" s="21" t="s">
        <v>64</v>
      </c>
      <c r="C42" s="22" t="s">
        <v>65</v>
      </c>
      <c r="D42" s="15"/>
      <c r="E42" s="23" t="n">
        <v>25151.04</v>
      </c>
      <c r="F42" s="24" t="n">
        <f aca="false">+F41-E41</f>
        <v>1585606.73</v>
      </c>
    </row>
    <row r="43" s="19" customFormat="true" ht="50.25" hidden="false" customHeight="true" outlineLevel="0" collapsed="false">
      <c r="A43" s="20" t="s">
        <v>61</v>
      </c>
      <c r="B43" s="21" t="s">
        <v>66</v>
      </c>
      <c r="C43" s="22" t="s">
        <v>67</v>
      </c>
      <c r="D43" s="15"/>
      <c r="E43" s="23" t="n">
        <v>105369.31</v>
      </c>
      <c r="F43" s="24" t="n">
        <f aca="false">+F42-E42</f>
        <v>1560455.69</v>
      </c>
    </row>
    <row r="44" s="19" customFormat="true" ht="50.25" hidden="false" customHeight="true" outlineLevel="0" collapsed="false">
      <c r="A44" s="20" t="s">
        <v>68</v>
      </c>
      <c r="B44" s="21" t="s">
        <v>69</v>
      </c>
      <c r="C44" s="22" t="s">
        <v>70</v>
      </c>
      <c r="D44" s="15"/>
      <c r="E44" s="23" t="n">
        <v>35000</v>
      </c>
      <c r="F44" s="24" t="n">
        <f aca="false">+F43-E43</f>
        <v>1455086.38</v>
      </c>
    </row>
    <row r="45" s="19" customFormat="true" ht="50.25" hidden="false" customHeight="true" outlineLevel="0" collapsed="false">
      <c r="A45" s="20" t="s">
        <v>68</v>
      </c>
      <c r="B45" s="21" t="s">
        <v>71</v>
      </c>
      <c r="C45" s="22" t="s">
        <v>72</v>
      </c>
      <c r="D45" s="15"/>
      <c r="E45" s="23" t="n">
        <v>40000</v>
      </c>
      <c r="F45" s="24" t="n">
        <f aca="false">+F44-E44</f>
        <v>1420086.38</v>
      </c>
    </row>
    <row r="46" s="19" customFormat="true" ht="50.25" hidden="false" customHeight="true" outlineLevel="0" collapsed="false">
      <c r="A46" s="20" t="s">
        <v>68</v>
      </c>
      <c r="B46" s="21" t="s">
        <v>73</v>
      </c>
      <c r="C46" s="22" t="s">
        <v>74</v>
      </c>
      <c r="D46" s="15"/>
      <c r="E46" s="23" t="n">
        <v>14845</v>
      </c>
      <c r="F46" s="24" t="n">
        <f aca="false">+F45-E45</f>
        <v>1380086.38</v>
      </c>
    </row>
    <row r="47" s="19" customFormat="true" ht="50.25" hidden="false" customHeight="true" outlineLevel="0" collapsed="false">
      <c r="A47" s="20" t="s">
        <v>68</v>
      </c>
      <c r="B47" s="21" t="s">
        <v>75</v>
      </c>
      <c r="C47" s="22" t="s">
        <v>76</v>
      </c>
      <c r="D47" s="15"/>
      <c r="E47" s="23" t="n">
        <v>14850</v>
      </c>
      <c r="F47" s="24" t="n">
        <f aca="false">+F46-E46</f>
        <v>1365241.38</v>
      </c>
    </row>
    <row r="48" s="19" customFormat="true" ht="50.25" hidden="false" customHeight="true" outlineLevel="0" collapsed="false">
      <c r="A48" s="20" t="s">
        <v>77</v>
      </c>
      <c r="B48" s="21" t="s">
        <v>78</v>
      </c>
      <c r="C48" s="22" t="s">
        <v>79</v>
      </c>
      <c r="D48" s="15"/>
      <c r="E48" s="23" t="n">
        <v>14920</v>
      </c>
      <c r="F48" s="24" t="n">
        <f aca="false">+F47-E47</f>
        <v>1350391.38</v>
      </c>
    </row>
    <row r="49" s="19" customFormat="true" ht="50.25" hidden="false" customHeight="true" outlineLevel="0" collapsed="false">
      <c r="A49" s="20" t="s">
        <v>77</v>
      </c>
      <c r="B49" s="21" t="s">
        <v>80</v>
      </c>
      <c r="C49" s="22" t="s">
        <v>81</v>
      </c>
      <c r="D49" s="15"/>
      <c r="E49" s="23" t="n">
        <v>6952.57</v>
      </c>
      <c r="F49" s="24" t="n">
        <f aca="false">+F48-E48</f>
        <v>1335471.38</v>
      </c>
    </row>
    <row r="50" s="19" customFormat="true" ht="50.25" hidden="false" customHeight="true" outlineLevel="0" collapsed="false">
      <c r="A50" s="20" t="s">
        <v>77</v>
      </c>
      <c r="B50" s="21" t="s">
        <v>82</v>
      </c>
      <c r="C50" s="22" t="s">
        <v>83</v>
      </c>
      <c r="D50" s="15"/>
      <c r="E50" s="23" t="n">
        <v>5845</v>
      </c>
      <c r="F50" s="24" t="n">
        <f aca="false">+F49-E49</f>
        <v>1328518.81</v>
      </c>
    </row>
    <row r="51" s="19" customFormat="true" ht="50.25" hidden="false" customHeight="true" outlineLevel="0" collapsed="false">
      <c r="A51" s="20" t="s">
        <v>77</v>
      </c>
      <c r="B51" s="21" t="s">
        <v>84</v>
      </c>
      <c r="C51" s="22" t="s">
        <v>85</v>
      </c>
      <c r="D51" s="15"/>
      <c r="E51" s="23" t="n">
        <v>14853.83</v>
      </c>
      <c r="F51" s="24" t="n">
        <f aca="false">+F50-E50</f>
        <v>1322673.81</v>
      </c>
    </row>
    <row r="52" s="19" customFormat="true" ht="50.25" hidden="false" customHeight="true" outlineLevel="0" collapsed="false">
      <c r="A52" s="20" t="s">
        <v>77</v>
      </c>
      <c r="B52" s="21" t="s">
        <v>86</v>
      </c>
      <c r="C52" s="22" t="s">
        <v>87</v>
      </c>
      <c r="D52" s="15"/>
      <c r="E52" s="23" t="n">
        <v>9269</v>
      </c>
      <c r="F52" s="24" t="n">
        <f aca="false">+F51-E51</f>
        <v>1307819.98</v>
      </c>
    </row>
    <row r="53" s="19" customFormat="true" ht="50.25" hidden="false" customHeight="true" outlineLevel="0" collapsed="false">
      <c r="A53" s="20" t="s">
        <v>77</v>
      </c>
      <c r="B53" s="21" t="s">
        <v>88</v>
      </c>
      <c r="C53" s="22" t="s">
        <v>89</v>
      </c>
      <c r="D53" s="15"/>
      <c r="E53" s="23" t="n">
        <v>232127.65</v>
      </c>
      <c r="F53" s="24" t="n">
        <f aca="false">+F52-E52</f>
        <v>1298550.98</v>
      </c>
    </row>
    <row r="54" s="19" customFormat="true" ht="50.25" hidden="false" customHeight="true" outlineLevel="0" collapsed="false">
      <c r="A54" s="20" t="s">
        <v>77</v>
      </c>
      <c r="B54" s="21" t="s">
        <v>90</v>
      </c>
      <c r="C54" s="22" t="s">
        <v>91</v>
      </c>
      <c r="D54" s="15"/>
      <c r="E54" s="23" t="n">
        <v>17540.95</v>
      </c>
      <c r="F54" s="24" t="n">
        <f aca="false">+F53-E53</f>
        <v>1066423.33</v>
      </c>
    </row>
    <row r="55" s="19" customFormat="true" ht="50.25" hidden="false" customHeight="true" outlineLevel="0" collapsed="false">
      <c r="A55" s="20" t="s">
        <v>77</v>
      </c>
      <c r="B55" s="21" t="s">
        <v>92</v>
      </c>
      <c r="C55" s="22" t="s">
        <v>93</v>
      </c>
      <c r="D55" s="15"/>
      <c r="E55" s="23" t="n">
        <v>4977.29</v>
      </c>
      <c r="F55" s="24" t="n">
        <f aca="false">+F54-E54</f>
        <v>1048882.38</v>
      </c>
    </row>
    <row r="56" s="19" customFormat="true" ht="50.25" hidden="false" customHeight="true" outlineLevel="0" collapsed="false">
      <c r="A56" s="20" t="s">
        <v>77</v>
      </c>
      <c r="B56" s="21" t="s">
        <v>94</v>
      </c>
      <c r="C56" s="22" t="s">
        <v>95</v>
      </c>
      <c r="D56" s="15"/>
      <c r="E56" s="23" t="n">
        <v>4450</v>
      </c>
      <c r="F56" s="24" t="n">
        <f aca="false">+F55-E55</f>
        <v>1043905.09</v>
      </c>
    </row>
    <row r="57" s="19" customFormat="true" ht="50.25" hidden="false" customHeight="true" outlineLevel="0" collapsed="false">
      <c r="A57" s="20" t="s">
        <v>77</v>
      </c>
      <c r="B57" s="21" t="s">
        <v>96</v>
      </c>
      <c r="C57" s="22" t="s">
        <v>97</v>
      </c>
      <c r="D57" s="15"/>
      <c r="E57" s="23" t="n">
        <v>59400</v>
      </c>
      <c r="F57" s="24" t="n">
        <f aca="false">+F56-E56</f>
        <v>1039455.09</v>
      </c>
    </row>
    <row r="58" s="19" customFormat="true" ht="50.25" hidden="false" customHeight="true" outlineLevel="0" collapsed="false">
      <c r="A58" s="20" t="s">
        <v>98</v>
      </c>
      <c r="B58" s="21" t="s">
        <v>99</v>
      </c>
      <c r="C58" s="25" t="s">
        <v>63</v>
      </c>
      <c r="D58" s="15"/>
      <c r="E58" s="23"/>
      <c r="F58" s="24" t="n">
        <f aca="false">+F57-E57</f>
        <v>980055.09</v>
      </c>
    </row>
    <row r="59" s="19" customFormat="true" ht="50.25" hidden="false" customHeight="true" outlineLevel="0" collapsed="false">
      <c r="A59" s="20" t="s">
        <v>98</v>
      </c>
      <c r="B59" s="21" t="s">
        <v>100</v>
      </c>
      <c r="C59" s="22" t="s">
        <v>101</v>
      </c>
      <c r="D59" s="15"/>
      <c r="E59" s="23" t="n">
        <v>73800.3</v>
      </c>
      <c r="F59" s="24" t="n">
        <f aca="false">+F58-E58</f>
        <v>980055.09</v>
      </c>
    </row>
    <row r="60" s="19" customFormat="true" ht="50.25" hidden="false" customHeight="true" outlineLevel="0" collapsed="false">
      <c r="A60" s="20" t="s">
        <v>102</v>
      </c>
      <c r="B60" s="21" t="s">
        <v>103</v>
      </c>
      <c r="C60" s="22" t="s">
        <v>104</v>
      </c>
      <c r="D60" s="15"/>
      <c r="E60" s="23" t="n">
        <v>15000</v>
      </c>
      <c r="F60" s="24" t="n">
        <f aca="false">+F59-E59</f>
        <v>906254.79</v>
      </c>
    </row>
    <row r="61" s="19" customFormat="true" ht="50.25" hidden="false" customHeight="true" outlineLevel="0" collapsed="false">
      <c r="A61" s="20" t="s">
        <v>102</v>
      </c>
      <c r="B61" s="21" t="s">
        <v>105</v>
      </c>
      <c r="C61" s="22" t="s">
        <v>106</v>
      </c>
      <c r="D61" s="15"/>
      <c r="E61" s="23" t="n">
        <v>15000</v>
      </c>
      <c r="F61" s="24" t="n">
        <f aca="false">+F60-E60</f>
        <v>891254.79</v>
      </c>
    </row>
    <row r="62" s="19" customFormat="true" ht="50.25" hidden="false" customHeight="true" outlineLevel="0" collapsed="false">
      <c r="A62" s="20" t="s">
        <v>102</v>
      </c>
      <c r="B62" s="21" t="s">
        <v>107</v>
      </c>
      <c r="C62" s="22" t="s">
        <v>108</v>
      </c>
      <c r="D62" s="15"/>
      <c r="E62" s="23" t="n">
        <v>10060</v>
      </c>
      <c r="F62" s="24" t="n">
        <f aca="false">+F61-E61</f>
        <v>876254.79</v>
      </c>
    </row>
    <row r="63" s="19" customFormat="true" ht="50.25" hidden="false" customHeight="true" outlineLevel="0" collapsed="false">
      <c r="A63" s="20" t="s">
        <v>102</v>
      </c>
      <c r="B63" s="21" t="s">
        <v>109</v>
      </c>
      <c r="C63" s="22" t="s">
        <v>110</v>
      </c>
      <c r="D63" s="15"/>
      <c r="E63" s="23" t="n">
        <v>5880</v>
      </c>
      <c r="F63" s="24" t="n">
        <f aca="false">+F62-E62</f>
        <v>866194.79</v>
      </c>
    </row>
    <row r="64" s="19" customFormat="true" ht="50.25" hidden="false" customHeight="true" outlineLevel="0" collapsed="false">
      <c r="A64" s="20" t="s">
        <v>102</v>
      </c>
      <c r="B64" s="21" t="s">
        <v>111</v>
      </c>
      <c r="C64" s="22" t="s">
        <v>112</v>
      </c>
      <c r="D64" s="15"/>
      <c r="E64" s="23" t="n">
        <v>8469.98</v>
      </c>
      <c r="F64" s="24" t="n">
        <f aca="false">+F63-E63</f>
        <v>860314.79</v>
      </c>
    </row>
    <row r="65" s="19" customFormat="true" ht="50.25" hidden="false" customHeight="true" outlineLevel="0" collapsed="false">
      <c r="A65" s="20" t="s">
        <v>102</v>
      </c>
      <c r="B65" s="21" t="s">
        <v>113</v>
      </c>
      <c r="C65" s="22" t="s">
        <v>114</v>
      </c>
      <c r="D65" s="15"/>
      <c r="E65" s="23" t="n">
        <v>8807.85</v>
      </c>
      <c r="F65" s="24" t="n">
        <f aca="false">+F64-E64</f>
        <v>851844.81</v>
      </c>
    </row>
    <row r="66" s="19" customFormat="true" ht="50.25" hidden="false" customHeight="true" outlineLevel="0" collapsed="false">
      <c r="A66" s="20" t="s">
        <v>115</v>
      </c>
      <c r="B66" s="21" t="s">
        <v>116</v>
      </c>
      <c r="C66" s="22" t="s">
        <v>117</v>
      </c>
      <c r="D66" s="15"/>
      <c r="E66" s="23" t="n">
        <v>90676.85</v>
      </c>
      <c r="F66" s="24" t="n">
        <f aca="false">+F65-E65</f>
        <v>843036.96</v>
      </c>
    </row>
    <row r="67" s="19" customFormat="true" ht="50.25" hidden="false" customHeight="true" outlineLevel="0" collapsed="false">
      <c r="A67" s="20" t="s">
        <v>115</v>
      </c>
      <c r="B67" s="21" t="s">
        <v>118</v>
      </c>
      <c r="C67" s="22" t="s">
        <v>119</v>
      </c>
      <c r="D67" s="15"/>
      <c r="E67" s="23" t="n">
        <v>2999.62</v>
      </c>
      <c r="F67" s="24" t="n">
        <f aca="false">+F66-E66</f>
        <v>752360.11</v>
      </c>
    </row>
    <row r="68" s="19" customFormat="true" ht="50.25" hidden="false" customHeight="true" outlineLevel="0" collapsed="false">
      <c r="A68" s="20" t="s">
        <v>115</v>
      </c>
      <c r="B68" s="21" t="s">
        <v>120</v>
      </c>
      <c r="C68" s="22" t="s">
        <v>121</v>
      </c>
      <c r="D68" s="15"/>
      <c r="E68" s="23" t="n">
        <v>4977.32</v>
      </c>
      <c r="F68" s="24" t="n">
        <f aca="false">+F67-E67</f>
        <v>749360.49</v>
      </c>
    </row>
    <row r="69" s="19" customFormat="true" ht="50.25" hidden="false" customHeight="true" outlineLevel="0" collapsed="false">
      <c r="A69" s="20" t="s">
        <v>115</v>
      </c>
      <c r="B69" s="21" t="s">
        <v>122</v>
      </c>
      <c r="C69" s="22" t="s">
        <v>123</v>
      </c>
      <c r="D69" s="15"/>
      <c r="E69" s="23" t="n">
        <v>9954.59</v>
      </c>
      <c r="F69" s="24" t="n">
        <f aca="false">+F68-E68</f>
        <v>744383.17</v>
      </c>
    </row>
    <row r="70" s="19" customFormat="true" ht="50.25" hidden="false" customHeight="true" outlineLevel="0" collapsed="false">
      <c r="A70" s="20" t="s">
        <v>115</v>
      </c>
      <c r="B70" s="21" t="s">
        <v>124</v>
      </c>
      <c r="C70" s="22" t="s">
        <v>125</v>
      </c>
      <c r="D70" s="15"/>
      <c r="E70" s="23" t="n">
        <v>4977.3</v>
      </c>
      <c r="F70" s="24" t="n">
        <f aca="false">+F69-E69</f>
        <v>734428.58</v>
      </c>
    </row>
    <row r="71" s="19" customFormat="true" ht="50.25" hidden="false" customHeight="true" outlineLevel="0" collapsed="false">
      <c r="A71" s="20" t="s">
        <v>115</v>
      </c>
      <c r="B71" s="21" t="s">
        <v>126</v>
      </c>
      <c r="C71" s="22" t="s">
        <v>127</v>
      </c>
      <c r="D71" s="15"/>
      <c r="E71" s="23" t="n">
        <v>4977.3</v>
      </c>
      <c r="F71" s="24" t="n">
        <f aca="false">+F70-E70</f>
        <v>729451.28</v>
      </c>
    </row>
    <row r="72" s="19" customFormat="true" ht="50.25" hidden="false" customHeight="true" outlineLevel="0" collapsed="false">
      <c r="A72" s="20" t="s">
        <v>115</v>
      </c>
      <c r="B72" s="21" t="s">
        <v>128</v>
      </c>
      <c r="C72" s="22" t="s">
        <v>129</v>
      </c>
      <c r="D72" s="15"/>
      <c r="E72" s="23" t="n">
        <v>4977.3</v>
      </c>
      <c r="F72" s="24" t="n">
        <f aca="false">+F71-E71</f>
        <v>724473.98</v>
      </c>
    </row>
    <row r="73" s="19" customFormat="true" ht="50.25" hidden="false" customHeight="true" outlineLevel="0" collapsed="false">
      <c r="A73" s="20" t="s">
        <v>115</v>
      </c>
      <c r="B73" s="21" t="s">
        <v>130</v>
      </c>
      <c r="C73" s="22" t="s">
        <v>131</v>
      </c>
      <c r="D73" s="15"/>
      <c r="E73" s="23" t="n">
        <v>9954.59</v>
      </c>
      <c r="F73" s="24" t="n">
        <f aca="false">+F72-E72</f>
        <v>719496.68</v>
      </c>
    </row>
    <row r="74" s="19" customFormat="true" ht="50.25" hidden="false" customHeight="true" outlineLevel="0" collapsed="false">
      <c r="A74" s="20" t="s">
        <v>115</v>
      </c>
      <c r="B74" s="21" t="s">
        <v>132</v>
      </c>
      <c r="C74" s="22" t="s">
        <v>133</v>
      </c>
      <c r="D74" s="15"/>
      <c r="E74" s="23" t="n">
        <v>18179.11</v>
      </c>
      <c r="F74" s="24" t="n">
        <f aca="false">+F73-E73</f>
        <v>709542.09</v>
      </c>
    </row>
    <row r="75" s="19" customFormat="true" ht="50.25" hidden="false" customHeight="true" outlineLevel="0" collapsed="false">
      <c r="A75" s="20" t="s">
        <v>134</v>
      </c>
      <c r="B75" s="21" t="s">
        <v>135</v>
      </c>
      <c r="C75" s="22" t="s">
        <v>136</v>
      </c>
      <c r="D75" s="15"/>
      <c r="E75" s="23" t="n">
        <v>6226.3</v>
      </c>
      <c r="F75" s="24" t="n">
        <f aca="false">+F74-E74</f>
        <v>691362.98</v>
      </c>
    </row>
    <row r="76" s="19" customFormat="true" ht="50.25" hidden="false" customHeight="true" outlineLevel="0" collapsed="false">
      <c r="A76" s="20" t="s">
        <v>134</v>
      </c>
      <c r="B76" s="21" t="s">
        <v>137</v>
      </c>
      <c r="C76" s="22" t="s">
        <v>138</v>
      </c>
      <c r="D76" s="15"/>
      <c r="E76" s="23" t="n">
        <v>1276.5</v>
      </c>
      <c r="F76" s="24" t="n">
        <f aca="false">+F75-E75</f>
        <v>685136.68</v>
      </c>
    </row>
    <row r="77" s="19" customFormat="true" ht="50.25" hidden="false" customHeight="true" outlineLevel="0" collapsed="false">
      <c r="A77" s="20" t="s">
        <v>134</v>
      </c>
      <c r="B77" s="21" t="s">
        <v>139</v>
      </c>
      <c r="C77" s="22" t="s">
        <v>140</v>
      </c>
      <c r="D77" s="15"/>
      <c r="E77" s="23" t="n">
        <v>15274.15</v>
      </c>
      <c r="F77" s="24" t="n">
        <f aca="false">+F76-E76</f>
        <v>683860.18</v>
      </c>
    </row>
    <row r="78" s="19" customFormat="true" ht="50.25" hidden="false" customHeight="true" outlineLevel="0" collapsed="false">
      <c r="A78" s="20" t="s">
        <v>134</v>
      </c>
      <c r="B78" s="21" t="s">
        <v>141</v>
      </c>
      <c r="C78" s="22" t="s">
        <v>142</v>
      </c>
      <c r="D78" s="15"/>
      <c r="E78" s="23" t="n">
        <v>19000</v>
      </c>
      <c r="F78" s="24" t="n">
        <f aca="false">+F77-E77</f>
        <v>668586.03</v>
      </c>
    </row>
    <row r="79" s="19" customFormat="true" ht="50.25" hidden="false" customHeight="true" outlineLevel="0" collapsed="false">
      <c r="A79" s="20" t="s">
        <v>134</v>
      </c>
      <c r="B79" s="21" t="s">
        <v>143</v>
      </c>
      <c r="C79" s="22" t="s">
        <v>144</v>
      </c>
      <c r="D79" s="15"/>
      <c r="E79" s="23" t="n">
        <v>2207.8</v>
      </c>
      <c r="F79" s="24" t="n">
        <f aca="false">+F78-E78</f>
        <v>649586.03</v>
      </c>
    </row>
    <row r="80" s="19" customFormat="true" ht="50.25" hidden="false" customHeight="true" outlineLevel="0" collapsed="false">
      <c r="A80" s="20" t="s">
        <v>134</v>
      </c>
      <c r="B80" s="21" t="s">
        <v>145</v>
      </c>
      <c r="C80" s="22" t="s">
        <v>146</v>
      </c>
      <c r="D80" s="15"/>
      <c r="E80" s="23" t="n">
        <v>4977.28</v>
      </c>
      <c r="F80" s="24" t="n">
        <f aca="false">+F79-E79</f>
        <v>647378.23</v>
      </c>
    </row>
    <row r="81" s="19" customFormat="true" ht="50.25" hidden="false" customHeight="true" outlineLevel="0" collapsed="false">
      <c r="A81" s="20" t="s">
        <v>134</v>
      </c>
      <c r="B81" s="21" t="s">
        <v>147</v>
      </c>
      <c r="C81" s="22" t="s">
        <v>148</v>
      </c>
      <c r="D81" s="15"/>
      <c r="E81" s="23" t="n">
        <v>47460</v>
      </c>
      <c r="F81" s="24" t="n">
        <f aca="false">+F80-E80</f>
        <v>642400.95</v>
      </c>
    </row>
    <row r="82" s="19" customFormat="true" ht="50.25" hidden="false" customHeight="true" outlineLevel="0" collapsed="false">
      <c r="A82" s="20" t="s">
        <v>149</v>
      </c>
      <c r="B82" s="21" t="s">
        <v>150</v>
      </c>
      <c r="C82" s="22" t="s">
        <v>151</v>
      </c>
      <c r="D82" s="15"/>
      <c r="E82" s="23" t="n">
        <v>9021.35</v>
      </c>
      <c r="F82" s="24" t="n">
        <f aca="false">+F81-E81</f>
        <v>594940.95</v>
      </c>
    </row>
    <row r="83" s="19" customFormat="true" ht="50.25" hidden="false" customHeight="true" outlineLevel="0" collapsed="false">
      <c r="A83" s="20" t="s">
        <v>149</v>
      </c>
      <c r="B83" s="21" t="s">
        <v>152</v>
      </c>
      <c r="C83" s="22" t="s">
        <v>153</v>
      </c>
      <c r="D83" s="15"/>
      <c r="E83" s="23" t="n">
        <v>9715</v>
      </c>
      <c r="F83" s="24" t="n">
        <f aca="false">+F82-E82</f>
        <v>585919.6</v>
      </c>
    </row>
    <row r="84" s="19" customFormat="true" ht="50.25" hidden="false" customHeight="true" outlineLevel="0" collapsed="false">
      <c r="A84" s="20" t="s">
        <v>154</v>
      </c>
      <c r="B84" s="21" t="s">
        <v>155</v>
      </c>
      <c r="C84" s="22" t="s">
        <v>156</v>
      </c>
      <c r="D84" s="15"/>
      <c r="E84" s="23" t="n">
        <v>20961.37</v>
      </c>
      <c r="F84" s="24" t="n">
        <f aca="false">+F83-E83</f>
        <v>576204.6</v>
      </c>
    </row>
    <row r="85" s="19" customFormat="true" ht="50.25" hidden="false" customHeight="true" outlineLevel="0" collapsed="false">
      <c r="A85" s="20" t="s">
        <v>154</v>
      </c>
      <c r="B85" s="21" t="s">
        <v>157</v>
      </c>
      <c r="C85" s="22" t="s">
        <v>158</v>
      </c>
      <c r="D85" s="15"/>
      <c r="E85" s="23" t="n">
        <v>14650</v>
      </c>
      <c r="F85" s="24" t="n">
        <f aca="false">+F84-E84</f>
        <v>555243.23</v>
      </c>
    </row>
    <row r="86" s="19" customFormat="true" ht="50.25" hidden="false" customHeight="true" outlineLevel="0" collapsed="false">
      <c r="A86" s="20" t="s">
        <v>154</v>
      </c>
      <c r="B86" s="21" t="s">
        <v>159</v>
      </c>
      <c r="C86" s="22" t="s">
        <v>160</v>
      </c>
      <c r="D86" s="15"/>
      <c r="E86" s="23" t="n">
        <v>8570.01</v>
      </c>
      <c r="F86" s="24" t="n">
        <f aca="false">+F85-E85</f>
        <v>540593.23</v>
      </c>
    </row>
    <row r="87" s="19" customFormat="true" ht="50.25" hidden="false" customHeight="true" outlineLevel="0" collapsed="false">
      <c r="A87" s="20" t="s">
        <v>161</v>
      </c>
      <c r="B87" s="21" t="s">
        <v>162</v>
      </c>
      <c r="C87" s="22" t="s">
        <v>163</v>
      </c>
      <c r="D87" s="15"/>
      <c r="E87" s="23" t="n">
        <v>14250</v>
      </c>
      <c r="F87" s="24" t="n">
        <f aca="false">+F86-E86</f>
        <v>532023.22</v>
      </c>
    </row>
    <row r="88" s="19" customFormat="true" ht="50.25" hidden="false" customHeight="true" outlineLevel="0" collapsed="false">
      <c r="A88" s="20" t="s">
        <v>161</v>
      </c>
      <c r="B88" s="21" t="s">
        <v>164</v>
      </c>
      <c r="C88" s="22" t="s">
        <v>165</v>
      </c>
      <c r="D88" s="15"/>
      <c r="E88" s="23" t="n">
        <v>1723.81</v>
      </c>
      <c r="F88" s="24" t="n">
        <f aca="false">+F87-E87</f>
        <v>517773.22</v>
      </c>
    </row>
    <row r="89" s="19" customFormat="true" ht="50.25" hidden="false" customHeight="true" outlineLevel="0" collapsed="false">
      <c r="A89" s="20" t="s">
        <v>161</v>
      </c>
      <c r="B89" s="21" t="s">
        <v>166</v>
      </c>
      <c r="C89" s="22" t="s">
        <v>167</v>
      </c>
      <c r="D89" s="15"/>
      <c r="E89" s="23" t="n">
        <v>12489.89</v>
      </c>
      <c r="F89" s="24" t="n">
        <f aca="false">+F88-E88</f>
        <v>516049.41</v>
      </c>
    </row>
    <row r="90" s="19" customFormat="true" ht="50.25" hidden="false" customHeight="true" outlineLevel="0" collapsed="false">
      <c r="A90" s="20" t="s">
        <v>161</v>
      </c>
      <c r="B90" s="21" t="s">
        <v>168</v>
      </c>
      <c r="C90" s="22" t="s">
        <v>169</v>
      </c>
      <c r="D90" s="15"/>
      <c r="E90" s="23" t="n">
        <v>15000</v>
      </c>
      <c r="F90" s="24" t="n">
        <f aca="false">+F89-E89</f>
        <v>503559.52</v>
      </c>
    </row>
    <row r="91" s="19" customFormat="true" ht="50.25" hidden="false" customHeight="true" outlineLevel="0" collapsed="false">
      <c r="A91" s="20" t="s">
        <v>170</v>
      </c>
      <c r="B91" s="21" t="s">
        <v>171</v>
      </c>
      <c r="C91" s="25" t="s">
        <v>63</v>
      </c>
      <c r="D91" s="15"/>
      <c r="E91" s="23"/>
      <c r="F91" s="24" t="n">
        <f aca="false">+F90-E90</f>
        <v>488559.52</v>
      </c>
    </row>
    <row r="92" s="19" customFormat="true" ht="50.25" hidden="false" customHeight="true" outlineLevel="0" collapsed="false">
      <c r="A92" s="20" t="s">
        <v>161</v>
      </c>
      <c r="B92" s="21" t="s">
        <v>172</v>
      </c>
      <c r="C92" s="22" t="s">
        <v>173</v>
      </c>
      <c r="D92" s="15"/>
      <c r="E92" s="23" t="n">
        <v>12390.45</v>
      </c>
      <c r="F92" s="24" t="n">
        <f aca="false">+F91-E91</f>
        <v>488559.52</v>
      </c>
    </row>
    <row r="93" s="27" customFormat="true" ht="50.25" hidden="false" customHeight="true" outlineLevel="0" collapsed="false">
      <c r="A93" s="20" t="s">
        <v>170</v>
      </c>
      <c r="B93" s="21" t="s">
        <v>174</v>
      </c>
      <c r="C93" s="22" t="s">
        <v>175</v>
      </c>
      <c r="D93" s="26"/>
      <c r="E93" s="23" t="n">
        <v>9000</v>
      </c>
      <c r="F93" s="24" t="n">
        <f aca="false">+F92-E92</f>
        <v>476169.07</v>
      </c>
    </row>
    <row r="94" s="27" customFormat="true" ht="50.25" hidden="false" customHeight="true" outlineLevel="0" collapsed="false">
      <c r="A94" s="20" t="s">
        <v>170</v>
      </c>
      <c r="B94" s="21" t="s">
        <v>176</v>
      </c>
      <c r="C94" s="22" t="s">
        <v>97</v>
      </c>
      <c r="D94" s="26"/>
      <c r="E94" s="23" t="n">
        <v>51200</v>
      </c>
      <c r="F94" s="24" t="n">
        <f aca="false">+F93-E93</f>
        <v>467169.07</v>
      </c>
    </row>
    <row r="95" s="27" customFormat="true" ht="50.25" hidden="false" customHeight="true" outlineLevel="0" collapsed="false">
      <c r="A95" s="20" t="s">
        <v>170</v>
      </c>
      <c r="B95" s="21" t="s">
        <v>177</v>
      </c>
      <c r="C95" s="22" t="s">
        <v>178</v>
      </c>
      <c r="D95" s="26"/>
      <c r="E95" s="23" t="n">
        <v>28250</v>
      </c>
      <c r="F95" s="24" t="n">
        <f aca="false">+F94-E94</f>
        <v>415969.07</v>
      </c>
    </row>
    <row r="96" s="27" customFormat="true" ht="50.25" hidden="false" customHeight="true" outlineLevel="0" collapsed="false">
      <c r="A96" s="20" t="s">
        <v>170</v>
      </c>
      <c r="B96" s="21" t="s">
        <v>179</v>
      </c>
      <c r="C96" s="22" t="s">
        <v>180</v>
      </c>
      <c r="D96" s="26"/>
      <c r="E96" s="23" t="n">
        <v>4977.28</v>
      </c>
      <c r="F96" s="24" t="n">
        <f aca="false">+F95-E95</f>
        <v>387719.07</v>
      </c>
    </row>
    <row r="97" s="27" customFormat="true" ht="50.25" hidden="false" customHeight="true" outlineLevel="0" collapsed="false">
      <c r="A97" s="20" t="s">
        <v>170</v>
      </c>
      <c r="B97" s="21" t="s">
        <v>181</v>
      </c>
      <c r="C97" s="22" t="s">
        <v>182</v>
      </c>
      <c r="D97" s="26"/>
      <c r="E97" s="23" t="n">
        <v>17918.08</v>
      </c>
      <c r="F97" s="24" t="n">
        <f aca="false">+F96-E96</f>
        <v>382741.789999999</v>
      </c>
    </row>
    <row r="98" s="27" customFormat="true" ht="50.25" hidden="false" customHeight="true" outlineLevel="0" collapsed="false">
      <c r="A98" s="20" t="s">
        <v>170</v>
      </c>
      <c r="B98" s="21" t="s">
        <v>183</v>
      </c>
      <c r="C98" s="22" t="s">
        <v>184</v>
      </c>
      <c r="D98" s="26"/>
      <c r="E98" s="23" t="n">
        <v>14824.12</v>
      </c>
      <c r="F98" s="24" t="n">
        <f aca="false">+F97-E97</f>
        <v>364823.709999999</v>
      </c>
    </row>
    <row r="99" s="27" customFormat="true" ht="50.25" hidden="false" customHeight="true" outlineLevel="0" collapsed="false">
      <c r="A99" s="20" t="s">
        <v>170</v>
      </c>
      <c r="B99" s="21" t="s">
        <v>185</v>
      </c>
      <c r="C99" s="22" t="s">
        <v>186</v>
      </c>
      <c r="D99" s="26"/>
      <c r="E99" s="23" t="n">
        <v>16760.38</v>
      </c>
      <c r="F99" s="24" t="n">
        <f aca="false">+F98-E98</f>
        <v>349999.589999999</v>
      </c>
    </row>
    <row r="100" s="27" customFormat="true" ht="50.25" hidden="false" customHeight="true" outlineLevel="0" collapsed="false">
      <c r="A100" s="20" t="s">
        <v>170</v>
      </c>
      <c r="B100" s="21" t="s">
        <v>187</v>
      </c>
      <c r="C100" s="22" t="s">
        <v>188</v>
      </c>
      <c r="D100" s="26"/>
      <c r="E100" s="23" t="n">
        <v>6821.95</v>
      </c>
      <c r="F100" s="24" t="n">
        <f aca="false">+F99-E99</f>
        <v>333239.209999999</v>
      </c>
    </row>
    <row r="101" s="27" customFormat="true" ht="50.25" hidden="false" customHeight="true" outlineLevel="0" collapsed="false">
      <c r="A101" s="20" t="s">
        <v>170</v>
      </c>
      <c r="B101" s="21" t="s">
        <v>189</v>
      </c>
      <c r="C101" s="22" t="s">
        <v>190</v>
      </c>
      <c r="D101" s="26"/>
      <c r="E101" s="23" t="n">
        <v>76693.46</v>
      </c>
      <c r="F101" s="24" t="n">
        <f aca="false">+F100-E100</f>
        <v>326417.259999999</v>
      </c>
    </row>
    <row r="102" s="27" customFormat="true" ht="24.75" hidden="false" customHeight="true" outlineLevel="0" collapsed="false">
      <c r="A102" s="28"/>
      <c r="B102" s="29"/>
      <c r="C102" s="29"/>
      <c r="D102" s="26"/>
      <c r="E102" s="23"/>
      <c r="F102" s="24" t="n">
        <f aca="false">+F101-E101</f>
        <v>249723.799999999</v>
      </c>
    </row>
    <row r="103" customFormat="false" ht="31.5" hidden="false" customHeight="true" outlineLevel="0" collapsed="false">
      <c r="A103" s="30" t="s">
        <v>191</v>
      </c>
      <c r="B103" s="30"/>
      <c r="C103" s="30"/>
      <c r="D103" s="30" t="n">
        <v>0</v>
      </c>
      <c r="E103" s="30" t="n">
        <f aca="false">SUM(E18:E102)</f>
        <v>1629919.09</v>
      </c>
      <c r="F103" s="30" t="n">
        <v>249723.8</v>
      </c>
    </row>
  </sheetData>
  <mergeCells count="8">
    <mergeCell ref="A8:F8"/>
    <mergeCell ref="A10:F10"/>
    <mergeCell ref="A11:F11"/>
    <mergeCell ref="A14:C14"/>
    <mergeCell ref="D14:F14"/>
    <mergeCell ref="A15:B15"/>
    <mergeCell ref="D15:E15"/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Jose Luis Tapia Disla</cp:lastModifiedBy>
  <dcterms:modified xsi:type="dcterms:W3CDTF">2013-12-04T19:41:22Z</dcterms:modified>
  <cp:revision>0</cp:revision>
  <dc:subject/>
  <dc:title/>
</cp:coreProperties>
</file>