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4">
  <si>
    <t xml:space="preserve">“Año del Bicentenario del Natalicio de Juan Pablo Duarte”</t>
  </si>
  <si>
    <t xml:space="preserve">BANCO DE RESERVAS DE LA REPUBLICA DOMINICANA</t>
  </si>
  <si>
    <t xml:space="preserve">DEL 01 AL 31 OCTUBRE DEL 2013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 10 13</t>
  </si>
  <si>
    <t xml:space="preserve">BALANCE INICIAL</t>
  </si>
  <si>
    <t xml:space="preserve">2975</t>
  </si>
  <si>
    <t xml:space="preserve">Maribel Altagracia Fabian Domínguez, Reposición  fondo de viáticos para las Actividades de Campo de la  Regional  Nordeste del SIUBEN, según recibos desembolsos del  10744 al 10764.</t>
  </si>
  <si>
    <t xml:space="preserve">2976</t>
  </si>
  <si>
    <t xml:space="preserve">Dilia Johany Bencosme Barcacel, Reposición  fondo de Combustible para  Motorista  de la  Regional Central de  esta Unidad Ejecutora SIUBEN. Según Oficio # 000119-2013</t>
  </si>
  <si>
    <t xml:space="preserve">2977</t>
  </si>
  <si>
    <t xml:space="preserve">Rosa Milagros Pérez de Castro, Reposición  fondo de viáticos para las Actividades de Campo de la  Regional  Santo. Domingo. Del SIUBEN Según recibos desembolsos del  11167 al 11177.</t>
  </si>
  <si>
    <t xml:space="preserve">2978</t>
  </si>
  <si>
    <t xml:space="preserve">Simeon Andrés Arredondo Natera, Reposición  fondo de Combustible para  Motorista  de la  Regional Este de  esta Unidad Ejecutora SIUBEN.</t>
  </si>
  <si>
    <t xml:space="preserve">2979</t>
  </si>
  <si>
    <t xml:space="preserve">NURYS ZABALA MATOS, Reposición  fondo de viatico para las Actividades de Campo  de la  Regional  Enriquillo del SIUBEN Con Recibos de desembolso # del 14049 al 14079.</t>
  </si>
  <si>
    <t xml:space="preserve">2980</t>
  </si>
  <si>
    <t xml:space="preserve">GERALDO ANTONIO  PITA REYNA, Reposición Fondo de Combustible para  Motores  de la  Regional  Distrito Nacional de  esta Unidad Ejecutora SIUBEN. Según Ofic.105-2013.</t>
  </si>
  <si>
    <t xml:space="preserve">2981</t>
  </si>
  <si>
    <t xml:space="preserve">JOSE LUIS SANCHEZ PEREZ, Reposición Fondo de Caja Chica Para gastos Menores  con recibos de desembolsos del # 29171  al 29198 de la Regional Noroeste  SIUBEN. Según #  Oficio 0109-2013</t>
  </si>
  <si>
    <t xml:space="preserve">2982</t>
  </si>
  <si>
    <t xml:space="preserve">Anny Altagracia Osoria Medina, Reposición   Fondo de Caja Chica Para gastos Menores  con recibos de desembolsos del # 24167  al 24202 de la Regional Enriquillo SIUBEN. Según Ofic. 057-2013.</t>
  </si>
  <si>
    <t xml:space="preserve">2983</t>
  </si>
  <si>
    <t xml:space="preserve">Rosa Mayra Drujan Sánchez, Pago como conserje en la Regional Este para cubrir  la  licencia médica de la Sra. Magalys Vásquez, los días del 09/09/13 al 08/10/13 según acciones anexas.</t>
  </si>
  <si>
    <t xml:space="preserve">2 10 13</t>
  </si>
  <si>
    <t xml:space="preserve">2984</t>
  </si>
  <si>
    <t xml:space="preserve">CINDY M. AMPARO BURGOS, Reposición   Fondo de Caja Chica Para gastos Menores  con recibos de desembolsos de #l 795 al 835 de la Oficina Principal.  SIUBEN.</t>
  </si>
  <si>
    <t xml:space="preserve">2985</t>
  </si>
  <si>
    <t xml:space="preserve">VICENTA CUSTODIA RINCON, Reposición  fondo de viatico para las Actividades de Campo  de la  Reg.  Este del SIUBEN. Con Recibos de desembolsos # del 7713  al 7749 Según Oficina 00120-13</t>
  </si>
  <si>
    <t xml:space="preserve">2986</t>
  </si>
  <si>
    <t xml:space="preserve">Cetiosa, EIRL, Compra Combustible para  la Reposición de fondo utilizado en la  Acts. de campo  de la  Reg. Noroeste de  esta Unidad Ejecutora SIUBEN. Según # OR-425-2013.</t>
  </si>
  <si>
    <t xml:space="preserve">3 10 13</t>
  </si>
  <si>
    <t xml:space="preserve">2987</t>
  </si>
  <si>
    <t xml:space="preserve">DALMIRO HERNANDEZ, Para pago de  Impuesto por concepto  Renovación de Marbetes  correspondiente al  Año 2013 de la Flotilla de  Vehículos  de esta Unidad Ejecutora, SIUBEN.</t>
  </si>
  <si>
    <t xml:space="preserve">4 10 13</t>
  </si>
  <si>
    <t xml:space="preserve">2988</t>
  </si>
  <si>
    <t xml:space="preserve">Ana Riccy Guerrero Caro, Reposición   Fondo de Caja Chica Para gastos Menores  con recibos de desembolsos del # 5667 al 5683 de la Oficina Principal (compra) SIUBEN.</t>
  </si>
  <si>
    <t xml:space="preserve">2989</t>
  </si>
  <si>
    <t xml:space="preserve">JUAN BAUTISTA DE LOS SANTOS, Reposición  fondo de Combustible para  Motores  de la  Regional Santo Domingo de  esta Unidad Ejecutora SIUBEN. Según Oficio # 0117-2013.</t>
  </si>
  <si>
    <t xml:space="preserve">2990</t>
  </si>
  <si>
    <t xml:space="preserve">NAS, EIRL, Compra de combustible para  la Reposición del fondo de la Regional Santo Domingo del SIUBEN, Según OR-424-2013.</t>
  </si>
  <si>
    <t xml:space="preserve">2991</t>
  </si>
  <si>
    <t xml:space="preserve">NAS, EIRL  Compra de combustible para  la Reposición del fondo de la Regional Distrito Nacional del SIUBEN, Según OR-431-2013.</t>
  </si>
  <si>
    <t xml:space="preserve">2992</t>
  </si>
  <si>
    <t xml:space="preserve">NAS, EIRL, Compra de combustible asignada al Gerente Regional Santo Domingo, Correspondiente al mes de septiembre.  Según OR-432-2013.</t>
  </si>
  <si>
    <t xml:space="preserve">2993</t>
  </si>
  <si>
    <t xml:space="preserve">NAS, EIRL Compra de combustible asignada al Gerente Regional Distrito Nacional, Correspondiente al mes de septiembre.  Según OR-426-2013.</t>
  </si>
  <si>
    <t xml:space="preserve">2994</t>
  </si>
  <si>
    <t xml:space="preserve">OSCAR ANT. LAUREANO CONTRERAS, Reposición fondo viáticos para actividades de campo de la Oficina Principal  SIUBEN.</t>
  </si>
  <si>
    <t xml:space="preserve">9 10 13</t>
  </si>
  <si>
    <t xml:space="preserve">2995</t>
  </si>
  <si>
    <t xml:space="preserve">ANULADO</t>
  </si>
  <si>
    <t xml:space="preserve">2996</t>
  </si>
  <si>
    <t xml:space="preserve">Rosa Milagros Pérez de Castro, Reposición  fondo de viáticos para las Actividades de Campo de la  Regional  Santo Domingo Del SIUBEN Según recibos desembolsos del  11178 al  11185.</t>
  </si>
  <si>
    <t xml:space="preserve">2997</t>
  </si>
  <si>
    <t xml:space="preserve">FELIZ RUIZ &amp; CO, S.R.L., Compra de combustible asignado al Gerente de la  Regional  Enriquillo, Correspondiente al mes de Septiembre.  Según OR-451-2013.</t>
  </si>
  <si>
    <t xml:space="preserve">2998</t>
  </si>
  <si>
    <t xml:space="preserve">FELIZ RUIZ &amp; CO, S.R.L., Compra de combustible para Reposición Fondo de la Regional Enriquillo Según OR-450-2013.</t>
  </si>
  <si>
    <t xml:space="preserve">2999</t>
  </si>
  <si>
    <t xml:space="preserve">3000</t>
  </si>
  <si>
    <t xml:space="preserve">Edys Ruiz Gonzalez, Pago servicios como Jardinero en la Regional Enriquillo correspondientes los meses  Septiembre y Octubre de  2013, según certificado anexo.</t>
  </si>
  <si>
    <t xml:space="preserve">3001</t>
  </si>
  <si>
    <t xml:space="preserve">10 10 13</t>
  </si>
  <si>
    <t xml:space="preserve">3002</t>
  </si>
  <si>
    <t xml:space="preserve">22 10 13</t>
  </si>
  <si>
    <t xml:space="preserve">3003</t>
  </si>
  <si>
    <t xml:space="preserve">E &amp; G Universal Promotion, SRL, Pago por Impresión de fichas socio-económicas, recolección de datos forma regular. Según OR-317-2013 y Fact.# 37745.</t>
  </si>
  <si>
    <t xml:space="preserve">3004</t>
  </si>
  <si>
    <t xml:space="preserve">ELECTRO AUTO CONSTANZA, SRL., Pago Reparación  de vehículo jeep Suzuki- vitara P/L G-038700, asignado  Regional Nordeste. Según OR-411-2013 y Fact. # 000334.</t>
  </si>
  <si>
    <t xml:space="preserve">3005</t>
  </si>
  <si>
    <t xml:space="preserve">VIAMAR, C POR A, Pago por  Mantenimiento y reparación de vehículo Ford, Explorer asignada a la Dirección, placa  G-OI-00120. Según OR-393-2013 y Fact. #  20985.</t>
  </si>
  <si>
    <t xml:space="preserve">3006</t>
  </si>
  <si>
    <t xml:space="preserve">DELTA COMERCIAL, S.A, Pago por Reparación vehículo asignado la Dirección placa  G232426. Según OR-417-2013 y Fact. # P10270.</t>
  </si>
  <si>
    <t xml:space="preserve">3007</t>
  </si>
  <si>
    <t xml:space="preserve">OD Dominicana Corp, Pago por Compra de tóner para impresora del área del servicio al cliente. Según OR-416-2013 y Factura # 1500000908.</t>
  </si>
  <si>
    <t xml:space="preserve">3008</t>
  </si>
  <si>
    <t xml:space="preserve">Centro Cuesta Nacional, SAS., Pago por Compra de Bombillas y Accesorios para diferentes aéreas de la Institución. Según OR-441-2013 y Fact. # 308-131300739.</t>
  </si>
  <si>
    <t xml:space="preserve">3009</t>
  </si>
  <si>
    <t xml:space="preserve">INVERSIONES TRES C, SRL., Pago Por  Confección de sellos para los departamentos de operaciones y almacén. Según OR-376-2013 y Fact. # 1-532.</t>
  </si>
  <si>
    <t xml:space="preserve">3010</t>
  </si>
  <si>
    <t xml:space="preserve">INVERSIONES TRES C, SRL., Pago por Confección de sellos pre tintados uso Dirección del SIUBEN. Según OR-428-2013 y Fact. # 1-540.</t>
  </si>
  <si>
    <t xml:space="preserve">3011</t>
  </si>
  <si>
    <t xml:space="preserve">INVERSIONES PEÑAFA, SRL., Pago de Rep. de vehículos asignado a Oficina Principal y Regs. Con Placas L-127762, L-194245, Y L-200068. Según OR-395, 434, 414,y 445 y Fact. # 37840, 38096, 38098,38011.</t>
  </si>
  <si>
    <t xml:space="preserve">3012</t>
  </si>
  <si>
    <t xml:space="preserve">CORAASAN, Pago por suministro de agua para uso de la oficina Regional Norcentral correspondiente al mes de Agosto. Según Facturas # 08788745.</t>
  </si>
  <si>
    <t xml:space="preserve">3013</t>
  </si>
  <si>
    <t xml:space="preserve">GTG INDUSTRIAL, SRL Pago por Compra de suministro, de cocina para la Oficina Principal y Regionales. Según OR-381-2013 y Fact. 906.</t>
  </si>
  <si>
    <t xml:space="preserve">3014</t>
  </si>
  <si>
    <t xml:space="preserve">JOSE DE LA CRUZ GONZALEZ, Compra de combustible para  la Reposición del fondo de la Regional Nordeste del SIUBEN, Según OR-466, 478 -2013.</t>
  </si>
  <si>
    <t xml:space="preserve">3015</t>
  </si>
  <si>
    <t xml:space="preserve">3016</t>
  </si>
  <si>
    <t xml:space="preserve">Cetiosa, EIRL., Compra Combustible para  la Reposición de fondo  utilizado en las  Actividades de campo  de la  Reg. Noroeste de  esta Unidad Ejecutora SIUBEN. Según # OR-471-2013</t>
  </si>
  <si>
    <t xml:space="preserve">3017</t>
  </si>
  <si>
    <t xml:space="preserve">3018</t>
  </si>
  <si>
    <t xml:space="preserve">HIPOLITO POLONIA SRL, Compra de combustible para  la Reposición del fondo de la Regional Central del SIUBEN, Según OR-457, 470 -2013.</t>
  </si>
  <si>
    <t xml:space="preserve">3019</t>
  </si>
  <si>
    <t xml:space="preserve">ANGEL DE JESUS TORRES TORRES, Reposición Fondo de Combustible para  Motores  de la  Regional Noroeste de  esta Unidad Ejecutora SIUBEN. Según Ofic. 0110-2013.</t>
  </si>
  <si>
    <t xml:space="preserve">3020</t>
  </si>
  <si>
    <t xml:space="preserve">PEDRO GABRIEL GOMEZ BAEZ, Reposición Fondo de Combustible para  Motores  de la  Regional  Valdesia de  esta Unidad Ejecutora SIUBEN. Según Oficio # 0106-2013.</t>
  </si>
  <si>
    <t xml:space="preserve">3021</t>
  </si>
  <si>
    <t xml:space="preserve">3022</t>
  </si>
  <si>
    <t xml:space="preserve">COLECTOR DE IMPUESTOS INTERNOS, Pago Retención de Impuesto Sobre La Renta de los Suplidores de esta Unidad Ejecutora, correspondiente al  mes de Septiembre 2013, fondo reponible Para Eventos.</t>
  </si>
  <si>
    <t xml:space="preserve">3023</t>
  </si>
  <si>
    <t xml:space="preserve">TEODORA CASTILLO LAJARA, Reposición  fondo de viatico para las Actividades de Campo  de la  Reg.  Distrito Nacional Del SIUBEN. Con Recibos de desembolso del #  8293 al 8307 Según Oficio # 111-201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Soranlly E. Martínez Soto de Gutiérrez, Reposición  fondo de viatico para las Actividades de Campo  de la  Regional  Noroeste del SIUBEN. Con Recibos de desembolso  del # 4852 al 4869 Según Oficio 0117-2013.</t>
  </si>
  <si>
    <t xml:space="preserve">3030</t>
  </si>
  <si>
    <t xml:space="preserve">ANTONIA UREÑA RAMIREZ, Reposición   Fondo de Caja Chica Para gastos Menores  con recibos de desembolsos  del  # 16042 al 16077 de la Regional Santo Domingo  SIUBEN.</t>
  </si>
  <si>
    <t xml:space="preserve">3031</t>
  </si>
  <si>
    <t xml:space="preserve">ANA MERCEDES FLORES JIMENEZ, Reposición Fondo de Caja Chica Para gastos Menores  con recibos de desembolsos No. Del 20077  al  20110 de la Regional Nordeste  SIUBEN. Según #  Oficio 13088-2013</t>
  </si>
  <si>
    <t xml:space="preserve">3032</t>
  </si>
  <si>
    <t xml:space="preserve">FERRETERIA AMERICANA S.A.S., Compra de herramientas para uso del Departamento de Mantenimiento, SIUBEN. Según OR-462-2013.</t>
  </si>
  <si>
    <t xml:space="preserve">3033</t>
  </si>
  <si>
    <t xml:space="preserve">Jenny Indira Neris de Jesús, Reposición  fondo de viatico para las Actividades de Campo  de la  Reg.  Central del SIUBEN. Con Recibos de desembolso  del # 16071 al 16097 Según Oficio 132-13</t>
  </si>
  <si>
    <t xml:space="preserve">23 10 13</t>
  </si>
  <si>
    <t xml:space="preserve">3034</t>
  </si>
  <si>
    <t xml:space="preserve">Cros Publicidad, Pago por Impresión resmas de papel timbrado y adquisición de porta carnet tipo yoyo. Según OR-274-2013 y Factura # 00045</t>
  </si>
  <si>
    <t xml:space="preserve">3035</t>
  </si>
  <si>
    <t xml:space="preserve">AUTO AIRE LUGO SRL, Pago Reparación de A/A vehículo Nissan X-Trail, placa G-037947 Asignado Oficina Regional Valdesia, según OR-326-2013 y Factura # 3208.</t>
  </si>
  <si>
    <t xml:space="preserve">3036</t>
  </si>
  <si>
    <t xml:space="preserve">Grupo Dionicio Ramírez, S.R.L., Pago por  Compra de combustible para la  asignación al Gerente Regional Valdesia, correspondiente al mes de septiembre 2013, Según OR-464-2013.</t>
  </si>
  <si>
    <t xml:space="preserve">3037</t>
  </si>
  <si>
    <t xml:space="preserve">BANDERAS DEL MUNDO, EIRL., Pago por Adquisición de Banderas para la oficina principal SIUBEN según OR- 341-2013, Factura  # 1289.</t>
  </si>
  <si>
    <t xml:space="preserve">3038</t>
  </si>
  <si>
    <t xml:space="preserve">Tomas Gómez Checo, SRL, Pago de Mantenimiento y Lavados  de vehículos Asignados a la Oficina Principal. y Regionales con placas Anexas. Según, Facturas # 6996,7040, 6758, 6783, 6743, 6867, 6942,6957.</t>
  </si>
  <si>
    <t xml:space="preserve">24 10 13</t>
  </si>
  <si>
    <t xml:space="preserve">3039</t>
  </si>
  <si>
    <t xml:space="preserve">REPUESTOS DE JESUS, S.R.L., Pago por Compras gomas Reps. de  Motores con Placas Anexa Asignada a la Oficina Principal y  Reg.. Santo Domingo del SIUBEN, Con Facturas. 44573,44745,44603,44320  y 44115</t>
  </si>
  <si>
    <t xml:space="preserve">3040</t>
  </si>
  <si>
    <t xml:space="preserve">BLANDY  HENRY RIVERA VELOZ, Reposición fondo viáticos para actividades de campo de la Oficina Principal  SIUBEN.</t>
  </si>
  <si>
    <t xml:space="preserve">3041</t>
  </si>
  <si>
    <t xml:space="preserve">HEURIS RAMON SANTOS TORRES, Pago  del primer mes  por cubrir  Licencia  de Estudio  Sra. Lleimy De Jesús  de la Reg. Valdesia  día desde 14/10 al 14/11/2013.Segun  Acciones personal Anexas</t>
  </si>
  <si>
    <t xml:space="preserve">3042</t>
  </si>
  <si>
    <t xml:space="preserve">DARIO PEÑA, S.A., Pago por Elaboración Carpetas Institucional, presentación puesta en circulación libro 2do. Estudio socioeconómico. Según OR- 368-2013 y Factura # 0031</t>
  </si>
  <si>
    <t xml:space="preserve">3043</t>
  </si>
  <si>
    <t xml:space="preserve">3044</t>
  </si>
  <si>
    <t xml:space="preserve">3045</t>
  </si>
  <si>
    <t xml:space="preserve">A.S. Mufflers y Radiadores, S.R.L., Pago por Arreglo y compra de batería para la camioneta  Placa/L-200067. Asignación Reg. Norcentral, Según OR - 446,422-2013 y Factura #1407  y 1329</t>
  </si>
  <si>
    <t xml:space="preserve">3046</t>
  </si>
  <si>
    <t xml:space="preserve">CHARLES MARTIN ALMENGO GUZMAN, Pago de Reparación de vehículo asignado a la Regional Central Placa G-038429, Según OR-463-2013 y Factura # 82570</t>
  </si>
  <si>
    <t xml:space="preserve">3047</t>
  </si>
  <si>
    <t xml:space="preserve">PLAZA LAMA, S. A., Pago por Compra de Cuadernos y libros de coloreas para hijos de Empleados por inicio año escolar, Según OR-443,449-2013 y Factura  # 100313 y 101013.</t>
  </si>
  <si>
    <t xml:space="preserve">3048</t>
  </si>
  <si>
    <t xml:space="preserve">Leasing del Atlántico, Corp., Pago por Alquiler, Reparación y Reposición de combustibles de vehículos alquilados, Según  Factura # 0937, 0943, 0955,0945, 0963 y 7122.</t>
  </si>
  <si>
    <t xml:space="preserve">25 10 13</t>
  </si>
  <si>
    <t xml:space="preserve">3049</t>
  </si>
  <si>
    <t xml:space="preserve">GABINA DE LA CRUZ, Pago como conserje en la Regional Valdesia para cubrir  las Vacaciones de la Sra. Jicela Mateo, desde  del 23/09/13 al 21/10/13 según acciones de personal anexa</t>
  </si>
  <si>
    <t xml:space="preserve">3050</t>
  </si>
  <si>
    <t xml:space="preserve">Dilia Johany Bencosme Barcacel, Reposición  fondo de Combustible para  Motores  de la  Regional Central de  esta Unidad Ejecutora SIUBEN. Según Oficio # 000131-2013.</t>
  </si>
  <si>
    <t xml:space="preserve">3051</t>
  </si>
  <si>
    <t xml:space="preserve">GERALDO ANTONIO  PITA REYNA, Reposición Fondo de Combustible para  Motores  de la  Regional El Distrito Nacional de  esta Unidad Ejecutora SIUBEN. Según Oficio 114-2013</t>
  </si>
  <si>
    <t xml:space="preserve">3052</t>
  </si>
  <si>
    <t xml:space="preserve">Rosa Julia Valdez Rodríguez, Reposición   Fondo de Caja Chica Para gastos Menores  con recibos de desembolsos del  #  24067 al 24096  de la Regional Valdesia del  SIUBEN</t>
  </si>
  <si>
    <t xml:space="preserve">3053</t>
  </si>
  <si>
    <t xml:space="preserve">Security Plus International, S A., Pago  por Servicios de mantenimiento de sistema de Seguridad de la Regional Noroeste. Según OR-447-2013 y Factura # 7373.</t>
  </si>
  <si>
    <t xml:space="preserve">28 10 13</t>
  </si>
  <si>
    <t xml:space="preserve">3054</t>
  </si>
  <si>
    <t xml:space="preserve">CENTRO AUTOMOTRIZ LOMA, S.A, Pago por Servicio de grúa desde Higuey hasta Santo Domingo vehículo asignado Regional Este con placa L-200068. Según OR-475-2013 y Factura 1904.</t>
  </si>
  <si>
    <t xml:space="preserve">3055</t>
  </si>
  <si>
    <t xml:space="preserve">REFRIGERACION TECNICA JJ., SRL, Pago por Compra de compresor para instalación A/C 18000 BTU en la Regional Valdesia. Según OR-435-2013 y Factura # 00783</t>
  </si>
  <si>
    <t xml:space="preserve">3056</t>
  </si>
  <si>
    <t xml:space="preserve">DISTRIBUIDORA UNIVERSAL, S.A, Pago por Servicios de Mantenimientos de fotocopiadoras de las diferentes áreas del SIUBEN. Según OR-448-2013 y Facturas # 4233, 4234, 4294.</t>
  </si>
  <si>
    <t xml:space="preserve">3057</t>
  </si>
  <si>
    <t xml:space="preserve">F &amp; G Office Solution, SRL., Pago por Compra de rollos de papel térmicos para Impresoras de Punto Solidario. Según OR-454-2013 y Facturas # 10234.</t>
  </si>
  <si>
    <t xml:space="preserve">3058</t>
  </si>
  <si>
    <t xml:space="preserve">Centro Especializado de Computación, SRL, Pago por compra de Materiales Periférico Informático, habilitar el área Auditaría. Según OR-468-2013 y Factura # 40658.</t>
  </si>
  <si>
    <t xml:space="preserve">3059</t>
  </si>
  <si>
    <t xml:space="preserve">3060</t>
  </si>
  <si>
    <t xml:space="preserve">Empresas Algafe, SRL., Pago por Reparación de vehículos Asignado a la Oficina Principal y Regional Este.  Según OR-456,473-2013 y Factura 0002 y 0003.</t>
  </si>
  <si>
    <t xml:space="preserve">29 10 13</t>
  </si>
  <si>
    <t xml:space="preserve">3061</t>
  </si>
  <si>
    <t xml:space="preserve">CINDY M. AMPARO BURGOS, Reposición   Fondo de Caja Chica Para gastos Menores  con recibos de desembolsos del # 836 al 888 de la Oficina Principal.  SIUBEN.</t>
  </si>
  <si>
    <t xml:space="preserve">30 10 13</t>
  </si>
  <si>
    <t xml:space="preserve">3062</t>
  </si>
  <si>
    <t xml:space="preserve">ELIAS PEREZ COMBUSTIBLES, SRL., Pago de Consumo, de Combustible que utilizado en desarrollo del Levantamiento ESH 366 de la Reg. Norcentral del SIUBEN. Según # OR-427-2013.</t>
  </si>
  <si>
    <t xml:space="preserve">3063</t>
  </si>
  <si>
    <t xml:space="preserve">Marta Fabian, Pago como conserje en la Reg. Santo  Domingo para cubrir licencia médica de la Sra. Nuris Martínez, correspondiente  a 03/10 al 01/11/13, según acciones Anexas.</t>
  </si>
  <si>
    <t xml:space="preserve">3064</t>
  </si>
  <si>
    <t xml:space="preserve">Reynaldo Mercedes Rondón, Pago  Nomina de motorista que operan en el proceso del levantamiento  RAS  Correspondientes a los días del   07/10/2013 al 15/10/2013 de de  la Reg. Este SIUBEN</t>
  </si>
  <si>
    <t xml:space="preserve">3065</t>
  </si>
  <si>
    <t xml:space="preserve">ROBERTO G. ESPINAL GUERRERO, Pago  Nomina de motorista que operan en el proceso del levantamiento  RAS  Correspondientes a los días del   07/10/2013 al 15/10/2013 de de  la Reg. Este SIUBEN</t>
  </si>
  <si>
    <t xml:space="preserve">3066</t>
  </si>
  <si>
    <t xml:space="preserve">Warling Antonio Cruz De La Rosa, Pago  Nomina de motorista que operan en el proceso del levantamiento  RAS  Correspondientes a los días del   07/10/2013 al 15/10/2013 de de  la Reg. Este SIUBEN</t>
  </si>
  <si>
    <t xml:space="preserve">3067</t>
  </si>
  <si>
    <t xml:space="preserve">JESUS BENITO KELLY OZUNA, Pago  Nomina de motorista que operan en el proceso del levantamiento  RAS  Correspondientes a los días del   07/10/2013 al 15/10/2013 de de  la Reg. Este SIUBEN</t>
  </si>
  <si>
    <t xml:space="preserve">3068</t>
  </si>
  <si>
    <t xml:space="preserve">Yuquelin Jose Lopez Franco, Pago  Nomina de motorista que operan en el proceso del levantamiento  RAS  Correspondientes a los días del   07/10/2013 al 15/10/2013 de de  la Reg. Este SIUBEN</t>
  </si>
  <si>
    <t xml:space="preserve">3069</t>
  </si>
  <si>
    <t xml:space="preserve">ADRIANO JOSE RODRIGUEZ CABRAL, Pago  Nomina de motorista que operan en el proceso del levantamiento  RAS  Correspondientes a los días del   07/10/2013 al 15/10/2013 de de  la Reg. Este SIUBEN</t>
  </si>
  <si>
    <t xml:space="preserve">3070</t>
  </si>
  <si>
    <t xml:space="preserve">Centro Cuesta Nacional, SAS., Pago por Compra de utensilio desechables y bebidas, para ser usado en la Dirección. Según OR- 472-2013 y Factura # 201-201311564.</t>
  </si>
  <si>
    <t xml:space="preserve">3071</t>
  </si>
  <si>
    <t xml:space="preserve">Consorcio de Tarjetas Dominicanas, S.A, Pago por Servicio de Recarga de paso rápido, para uso de flotilla vehicular del SIUBEN. Según OR-486-2013 y Factura # 22747.</t>
  </si>
  <si>
    <t xml:space="preserve">3072</t>
  </si>
  <si>
    <t xml:space="preserve">Dilia Johany Bencosme Barcacel, Reposición  fondo de Combustible para  Motores  de la  Regional Central de  esta Unidad Ejecutora SIUBEN. Según Oficio # 000134-2013.</t>
  </si>
  <si>
    <t xml:space="preserve">31 10 13</t>
  </si>
  <si>
    <t xml:space="preserve">3073</t>
  </si>
  <si>
    <t xml:space="preserve">3074</t>
  </si>
  <si>
    <t xml:space="preserve">GIANFRANCA VASQUEZ ARCHETTI, Reposición  fondo de viáticos para las Actividades de Campo de la  Regional  El Valle según recibos desembolsos del  14707 al 14727.</t>
  </si>
  <si>
    <t xml:space="preserve">3075</t>
  </si>
  <si>
    <t xml:space="preserve">VICENTA CUSTODIA RINCON, Reposición  fondo de viatico para las Actividades de Campo  de la  Reg.  Este del SIUBEN. Con Recibos de desembolsos  del  # 7757  al 7780 Según Oficio. 0129-13</t>
  </si>
  <si>
    <t xml:space="preserve">3076</t>
  </si>
  <si>
    <t xml:space="preserve">NURYS ZABALA MATOS, Reposición  fondo de viatico para las Actividades de Campo  de la  Regional  Enriquillo del SIUBEN Con Recibos de desembolso # del 14081 al 14098.</t>
  </si>
  <si>
    <t xml:space="preserve">3077</t>
  </si>
  <si>
    <t xml:space="preserve">Simeon Andrés Arredondo Natera, Reposición  fondo de Combustible para  Motores  de la  Regional Este de  esta Unidad Ejecutora SIUBEN.</t>
  </si>
  <si>
    <t xml:space="preserve">3078</t>
  </si>
  <si>
    <t xml:space="preserve">Rosa Milagros Pérez de Castro, Reposición  fondo de viáticos para las Actividades de Campo de la  Regional  Santo. Domingo. Del SIUBEN Según recibos desembolsos del  11186 al 11201.</t>
  </si>
  <si>
    <t xml:space="preserve">3079</t>
  </si>
  <si>
    <t xml:space="preserve">MARTHA KARINA BERRA JAPA, Reposición   Fondo de Caja Chica Para gastos Menores  con recibos de desembolsos  del # 17638 al 22021 de la Regional Este.  SIUBEN.</t>
  </si>
  <si>
    <t xml:space="preserve">3080</t>
  </si>
  <si>
    <t xml:space="preserve">YAQUELIN MONTILLA CARRASCO, Reposición  fondo de viáticos para las Actividades de Campo de la  Regional  El Valle según recibos desembolsos del  15144 al 15166.</t>
  </si>
  <si>
    <t xml:space="preserve">Total desembolsos septiembr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\/d\/yy"/>
    <numFmt numFmtId="167" formatCode="_(* #,##0.00_);_(* \(#,##0.00\);_(* \-??_);_(@_)"/>
    <numFmt numFmtId="168" formatCode="#,##0.00"/>
    <numFmt numFmtId="169" formatCode="@"/>
    <numFmt numFmtId="170" formatCode="#,##0.00;\-#,##0.00;* ?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720</xdr:colOff>
      <xdr:row>0</xdr:row>
      <xdr:rowOff>66960</xdr:rowOff>
    </xdr:from>
    <xdr:to>
      <xdr:col>2</xdr:col>
      <xdr:colOff>1462680</xdr:colOff>
      <xdr:row>6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26800" y="66960"/>
          <a:ext cx="3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0880</xdr:colOff>
      <xdr:row>0</xdr:row>
      <xdr:rowOff>28440</xdr:rowOff>
    </xdr:from>
    <xdr:to>
      <xdr:col>2</xdr:col>
      <xdr:colOff>1734840</xdr:colOff>
      <xdr:row>6</xdr:row>
      <xdr:rowOff>1526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198960" y="28440"/>
          <a:ext cx="39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4880</xdr:colOff>
      <xdr:row>0</xdr:row>
      <xdr:rowOff>0</xdr:rowOff>
    </xdr:from>
    <xdr:to>
      <xdr:col>2</xdr:col>
      <xdr:colOff>2148840</xdr:colOff>
      <xdr:row>6</xdr:row>
      <xdr:rowOff>12348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612960" y="0"/>
          <a:ext cx="39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960</xdr:colOff>
      <xdr:row>0</xdr:row>
      <xdr:rowOff>37800</xdr:rowOff>
    </xdr:from>
    <xdr:to>
      <xdr:col>3</xdr:col>
      <xdr:colOff>121680</xdr:colOff>
      <xdr:row>6</xdr:row>
      <xdr:rowOff>190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3542040" y="37800"/>
          <a:ext cx="20851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57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</row>
    <row r="4" customFormat="false" ht="15" hidden="false" customHeight="false" outlineLevel="0" collapsed="false">
      <c r="A4" s="2"/>
      <c r="B4" s="2"/>
      <c r="C4" s="3"/>
      <c r="D4" s="3"/>
      <c r="E4" s="3"/>
      <c r="F4" s="3"/>
    </row>
    <row r="5" customFormat="false" ht="15" hidden="false" customHeight="false" outlineLevel="0" collapsed="false">
      <c r="A5" s="2"/>
      <c r="B5" s="2"/>
      <c r="C5" s="3"/>
      <c r="D5" s="3"/>
      <c r="E5" s="3"/>
      <c r="F5" s="3"/>
    </row>
    <row r="6" customFormat="false" ht="15" hidden="false" customHeight="false" outlineLevel="0" collapsed="false">
      <c r="A6" s="2"/>
      <c r="B6" s="2"/>
      <c r="C6" s="3"/>
      <c r="D6" s="3"/>
      <c r="E6" s="3"/>
      <c r="F6" s="3"/>
    </row>
    <row r="7" customFormat="false" ht="15" hidden="false" customHeight="false" outlineLevel="0" collapsed="false">
      <c r="A7" s="2"/>
      <c r="B7" s="2"/>
      <c r="C7" s="3"/>
      <c r="D7" s="3"/>
      <c r="E7" s="3"/>
      <c r="F7" s="3"/>
    </row>
    <row r="8" customFormat="false" ht="15" hidden="false" customHeight="false" outlineLevel="0" collapsed="false">
      <c r="A8" s="2"/>
      <c r="B8" s="2"/>
      <c r="C8" s="3"/>
      <c r="D8" s="3"/>
      <c r="E8" s="3"/>
      <c r="F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9.5" hidden="false" customHeight="true" outlineLevel="0" collapsed="false">
      <c r="A13" s="2"/>
      <c r="B13" s="2"/>
      <c r="C13" s="3"/>
      <c r="D13" s="3"/>
      <c r="E13" s="3"/>
      <c r="F13" s="3"/>
    </row>
    <row r="14" customFormat="false" ht="25.5" hidden="false" customHeight="true" outlineLevel="0" collapsed="false">
      <c r="A14" s="6" t="s">
        <v>3</v>
      </c>
      <c r="B14" s="6"/>
      <c r="C14" s="6"/>
      <c r="D14" s="7"/>
      <c r="E14" s="7"/>
      <c r="F14" s="7"/>
    </row>
    <row r="15" customFormat="false" ht="26.25" hidden="false" customHeight="true" outlineLevel="0" collapsed="false">
      <c r="A15" s="8"/>
      <c r="B15" s="8"/>
      <c r="C15" s="9"/>
      <c r="D15" s="10" t="s">
        <v>4</v>
      </c>
      <c r="E15" s="10"/>
      <c r="F15" s="11" t="n">
        <v>4187634.68</v>
      </c>
    </row>
    <row r="16" customFormat="false" ht="47.25" hidden="false" customHeight="true" outlineLevel="0" collapsed="false">
      <c r="A16" s="12" t="s">
        <v>5</v>
      </c>
      <c r="B16" s="12" t="s">
        <v>6</v>
      </c>
      <c r="C16" s="12" t="s">
        <v>7</v>
      </c>
      <c r="D16" s="12" t="s">
        <v>8</v>
      </c>
      <c r="E16" s="12" t="s">
        <v>9</v>
      </c>
      <c r="F16" s="12" t="s">
        <v>10</v>
      </c>
    </row>
    <row r="17" s="18" customFormat="true" ht="25.5" hidden="false" customHeight="true" outlineLevel="0" collapsed="false">
      <c r="A17" s="13" t="s">
        <v>11</v>
      </c>
      <c r="B17" s="14"/>
      <c r="C17" s="15" t="s">
        <v>12</v>
      </c>
      <c r="D17" s="16"/>
      <c r="E17" s="16"/>
      <c r="F17" s="17" t="n">
        <v>4187634.68</v>
      </c>
    </row>
    <row r="18" s="18" customFormat="true" ht="56.25" hidden="false" customHeight="true" outlineLevel="0" collapsed="false">
      <c r="A18" s="13" t="s">
        <v>11</v>
      </c>
      <c r="B18" s="19" t="s">
        <v>13</v>
      </c>
      <c r="C18" s="20" t="s">
        <v>14</v>
      </c>
      <c r="D18" s="21"/>
      <c r="E18" s="22" t="n">
        <v>14970</v>
      </c>
      <c r="F18" s="17" t="n">
        <f aca="false">+F17-E17</f>
        <v>4187634.68</v>
      </c>
    </row>
    <row r="19" s="18" customFormat="true" ht="45.75" hidden="false" customHeight="true" outlineLevel="0" collapsed="false">
      <c r="A19" s="13" t="s">
        <v>11</v>
      </c>
      <c r="B19" s="19" t="s">
        <v>15</v>
      </c>
      <c r="C19" s="20" t="s">
        <v>16</v>
      </c>
      <c r="D19" s="21"/>
      <c r="E19" s="22" t="n">
        <v>5585</v>
      </c>
      <c r="F19" s="17" t="n">
        <f aca="false">+F18-E18</f>
        <v>4172664.68</v>
      </c>
    </row>
    <row r="20" s="18" customFormat="true" ht="56.25" hidden="false" customHeight="true" outlineLevel="0" collapsed="false">
      <c r="A20" s="13" t="s">
        <v>11</v>
      </c>
      <c r="B20" s="19" t="s">
        <v>17</v>
      </c>
      <c r="C20" s="20" t="s">
        <v>18</v>
      </c>
      <c r="D20" s="21"/>
      <c r="E20" s="22" t="n">
        <v>10000</v>
      </c>
      <c r="F20" s="17" t="n">
        <f aca="false">+F19-E19</f>
        <v>4167079.68</v>
      </c>
    </row>
    <row r="21" s="18" customFormat="true" ht="45.75" hidden="false" customHeight="true" outlineLevel="0" collapsed="false">
      <c r="A21" s="13" t="s">
        <v>11</v>
      </c>
      <c r="B21" s="19" t="s">
        <v>19</v>
      </c>
      <c r="C21" s="20" t="s">
        <v>20</v>
      </c>
      <c r="D21" s="21"/>
      <c r="E21" s="22" t="n">
        <v>6010</v>
      </c>
      <c r="F21" s="17" t="n">
        <f aca="false">+F20-E20</f>
        <v>4157079.68</v>
      </c>
    </row>
    <row r="22" s="18" customFormat="true" ht="46.5" hidden="false" customHeight="true" outlineLevel="0" collapsed="false">
      <c r="A22" s="13" t="s">
        <v>11</v>
      </c>
      <c r="B22" s="19" t="s">
        <v>21</v>
      </c>
      <c r="C22" s="20" t="s">
        <v>22</v>
      </c>
      <c r="D22" s="21"/>
      <c r="E22" s="22" t="n">
        <v>14350</v>
      </c>
      <c r="F22" s="17" t="n">
        <f aca="false">+F21-E21</f>
        <v>4151069.68</v>
      </c>
    </row>
    <row r="23" s="18" customFormat="true" ht="49.5" hidden="false" customHeight="true" outlineLevel="0" collapsed="false">
      <c r="A23" s="13" t="s">
        <v>11</v>
      </c>
      <c r="B23" s="19" t="s">
        <v>23</v>
      </c>
      <c r="C23" s="20" t="s">
        <v>24</v>
      </c>
      <c r="D23" s="21"/>
      <c r="E23" s="22" t="n">
        <v>5950</v>
      </c>
      <c r="F23" s="17" t="n">
        <f aca="false">+F22-E22</f>
        <v>4136719.68</v>
      </c>
    </row>
    <row r="24" s="18" customFormat="true" ht="56.25" hidden="false" customHeight="true" outlineLevel="0" collapsed="false">
      <c r="A24" s="13" t="s">
        <v>11</v>
      </c>
      <c r="B24" s="19" t="s">
        <v>25</v>
      </c>
      <c r="C24" s="20" t="s">
        <v>26</v>
      </c>
      <c r="D24" s="21"/>
      <c r="E24" s="22" t="n">
        <v>6350.69</v>
      </c>
      <c r="F24" s="17" t="n">
        <f aca="false">+F23-E23</f>
        <v>4130769.68</v>
      </c>
    </row>
    <row r="25" s="18" customFormat="true" ht="56.25" hidden="false" customHeight="true" outlineLevel="0" collapsed="false">
      <c r="A25" s="13" t="s">
        <v>11</v>
      </c>
      <c r="B25" s="19" t="s">
        <v>27</v>
      </c>
      <c r="C25" s="20" t="s">
        <v>28</v>
      </c>
      <c r="D25" s="21"/>
      <c r="E25" s="22" t="n">
        <v>9033</v>
      </c>
      <c r="F25" s="17" t="n">
        <f aca="false">+F24-E24</f>
        <v>4124418.99</v>
      </c>
    </row>
    <row r="26" s="18" customFormat="true" ht="56.25" hidden="false" customHeight="true" outlineLevel="0" collapsed="false">
      <c r="A26" s="13" t="s">
        <v>11</v>
      </c>
      <c r="B26" s="19" t="s">
        <v>29</v>
      </c>
      <c r="C26" s="20" t="s">
        <v>30</v>
      </c>
      <c r="D26" s="21"/>
      <c r="E26" s="22" t="n">
        <v>8807.85</v>
      </c>
      <c r="F26" s="17" t="n">
        <f aca="false">+F25-E25</f>
        <v>4115385.99</v>
      </c>
    </row>
    <row r="27" s="18" customFormat="true" ht="48" hidden="false" customHeight="true" outlineLevel="0" collapsed="false">
      <c r="A27" s="13" t="s">
        <v>31</v>
      </c>
      <c r="B27" s="19" t="s">
        <v>32</v>
      </c>
      <c r="C27" s="20" t="s">
        <v>33</v>
      </c>
      <c r="D27" s="21"/>
      <c r="E27" s="22" t="n">
        <v>21849.26</v>
      </c>
      <c r="F27" s="17" t="n">
        <f aca="false">+F26-E26</f>
        <v>4106578.14</v>
      </c>
    </row>
    <row r="28" s="18" customFormat="true" ht="56.25" hidden="false" customHeight="true" outlineLevel="0" collapsed="false">
      <c r="A28" s="13" t="s">
        <v>31</v>
      </c>
      <c r="B28" s="19" t="s">
        <v>34</v>
      </c>
      <c r="C28" s="20" t="s">
        <v>35</v>
      </c>
      <c r="D28" s="21"/>
      <c r="E28" s="22" t="n">
        <v>15095</v>
      </c>
      <c r="F28" s="17" t="n">
        <f aca="false">+F27-E27</f>
        <v>4084728.88</v>
      </c>
    </row>
    <row r="29" s="18" customFormat="true" ht="48" hidden="false" customHeight="true" outlineLevel="0" collapsed="false">
      <c r="A29" s="13" t="s">
        <v>31</v>
      </c>
      <c r="B29" s="19" t="s">
        <v>36</v>
      </c>
      <c r="C29" s="20" t="s">
        <v>37</v>
      </c>
      <c r="D29" s="21"/>
      <c r="E29" s="22" t="n">
        <v>15429.65</v>
      </c>
      <c r="F29" s="17" t="n">
        <f aca="false">+F28-E28</f>
        <v>4069633.88</v>
      </c>
    </row>
    <row r="30" s="18" customFormat="true" ht="56.25" hidden="false" customHeight="true" outlineLevel="0" collapsed="false">
      <c r="A30" s="13" t="s">
        <v>38</v>
      </c>
      <c r="B30" s="19" t="s">
        <v>39</v>
      </c>
      <c r="C30" s="20" t="s">
        <v>40</v>
      </c>
      <c r="D30" s="21"/>
      <c r="E30" s="22" t="n">
        <v>36600</v>
      </c>
      <c r="F30" s="17" t="n">
        <f aca="false">+F29-E29</f>
        <v>4054204.23</v>
      </c>
    </row>
    <row r="31" s="18" customFormat="true" ht="48" hidden="false" customHeight="true" outlineLevel="0" collapsed="false">
      <c r="A31" s="13" t="s">
        <v>41</v>
      </c>
      <c r="B31" s="19" t="s">
        <v>42</v>
      </c>
      <c r="C31" s="20" t="s">
        <v>43</v>
      </c>
      <c r="D31" s="21"/>
      <c r="E31" s="22" t="n">
        <v>15192.29</v>
      </c>
      <c r="F31" s="17" t="n">
        <f aca="false">+F30-E30</f>
        <v>4017604.23</v>
      </c>
    </row>
    <row r="32" s="18" customFormat="true" ht="56.25" hidden="false" customHeight="true" outlineLevel="0" collapsed="false">
      <c r="A32" s="13" t="s">
        <v>41</v>
      </c>
      <c r="B32" s="19" t="s">
        <v>44</v>
      </c>
      <c r="C32" s="20" t="s">
        <v>45</v>
      </c>
      <c r="D32" s="21"/>
      <c r="E32" s="22" t="n">
        <v>4450</v>
      </c>
      <c r="F32" s="17" t="n">
        <f aca="false">+F31-E31</f>
        <v>4002411.94</v>
      </c>
    </row>
    <row r="33" s="18" customFormat="true" ht="47.25" hidden="false" customHeight="true" outlineLevel="0" collapsed="false">
      <c r="A33" s="13" t="s">
        <v>41</v>
      </c>
      <c r="B33" s="19" t="s">
        <v>46</v>
      </c>
      <c r="C33" s="20" t="s">
        <v>47</v>
      </c>
      <c r="D33" s="21"/>
      <c r="E33" s="22" t="n">
        <v>14931.82</v>
      </c>
      <c r="F33" s="17" t="n">
        <f aca="false">+F32-E32</f>
        <v>3997961.94</v>
      </c>
    </row>
    <row r="34" s="18" customFormat="true" ht="50.25" hidden="false" customHeight="true" outlineLevel="0" collapsed="false">
      <c r="A34" s="13" t="s">
        <v>41</v>
      </c>
      <c r="B34" s="19" t="s">
        <v>48</v>
      </c>
      <c r="C34" s="20" t="s">
        <v>49</v>
      </c>
      <c r="D34" s="21"/>
      <c r="E34" s="22" t="n">
        <v>14931.82</v>
      </c>
      <c r="F34" s="17" t="n">
        <f aca="false">+F33-E33</f>
        <v>3983030.12</v>
      </c>
    </row>
    <row r="35" s="18" customFormat="true" ht="56.25" hidden="false" customHeight="true" outlineLevel="0" collapsed="false">
      <c r="A35" s="13" t="s">
        <v>41</v>
      </c>
      <c r="B35" s="19" t="s">
        <v>50</v>
      </c>
      <c r="C35" s="20" t="s">
        <v>51</v>
      </c>
      <c r="D35" s="21"/>
      <c r="E35" s="22" t="n">
        <v>4977.27</v>
      </c>
      <c r="F35" s="17" t="n">
        <f aca="false">+F34-E34</f>
        <v>3968098.3</v>
      </c>
    </row>
    <row r="36" s="18" customFormat="true" ht="56.25" hidden="false" customHeight="true" outlineLevel="0" collapsed="false">
      <c r="A36" s="13" t="s">
        <v>41</v>
      </c>
      <c r="B36" s="19" t="s">
        <v>52</v>
      </c>
      <c r="C36" s="20" t="s">
        <v>53</v>
      </c>
      <c r="D36" s="21"/>
      <c r="E36" s="22" t="n">
        <v>4977.27</v>
      </c>
      <c r="F36" s="17" t="n">
        <f aca="false">+F35-E35</f>
        <v>3963121.03</v>
      </c>
    </row>
    <row r="37" s="18" customFormat="true" ht="46.5" hidden="false" customHeight="true" outlineLevel="0" collapsed="false">
      <c r="A37" s="13" t="s">
        <v>41</v>
      </c>
      <c r="B37" s="19" t="s">
        <v>54</v>
      </c>
      <c r="C37" s="20" t="s">
        <v>55</v>
      </c>
      <c r="D37" s="21"/>
      <c r="E37" s="22" t="n">
        <v>55200</v>
      </c>
      <c r="F37" s="17" t="n">
        <f aca="false">+F36-E36</f>
        <v>3958143.76</v>
      </c>
    </row>
    <row r="38" s="18" customFormat="true" ht="24" hidden="false" customHeight="true" outlineLevel="0" collapsed="false">
      <c r="A38" s="13" t="s">
        <v>56</v>
      </c>
      <c r="B38" s="19" t="s">
        <v>57</v>
      </c>
      <c r="C38" s="20" t="s">
        <v>58</v>
      </c>
      <c r="D38" s="21"/>
      <c r="E38" s="22"/>
      <c r="F38" s="17" t="n">
        <f aca="false">+F37-E37</f>
        <v>3902943.76</v>
      </c>
    </row>
    <row r="39" s="18" customFormat="true" ht="56.25" hidden="false" customHeight="true" outlineLevel="0" collapsed="false">
      <c r="A39" s="13" t="s">
        <v>56</v>
      </c>
      <c r="B39" s="19" t="s">
        <v>59</v>
      </c>
      <c r="C39" s="20" t="s">
        <v>60</v>
      </c>
      <c r="D39" s="21"/>
      <c r="E39" s="22" t="n">
        <v>15000</v>
      </c>
      <c r="F39" s="17" t="n">
        <f aca="false">+F38-E38</f>
        <v>3902943.76</v>
      </c>
    </row>
    <row r="40" s="18" customFormat="true" ht="46.5" hidden="false" customHeight="true" outlineLevel="0" collapsed="false">
      <c r="A40" s="13" t="s">
        <v>56</v>
      </c>
      <c r="B40" s="19" t="s">
        <v>61</v>
      </c>
      <c r="C40" s="20" t="s">
        <v>62</v>
      </c>
      <c r="D40" s="21"/>
      <c r="E40" s="22" t="n">
        <v>4977.29</v>
      </c>
      <c r="F40" s="17" t="n">
        <f aca="false">+F39-E39</f>
        <v>3887943.76</v>
      </c>
    </row>
    <row r="41" s="18" customFormat="true" ht="56.25" hidden="false" customHeight="true" outlineLevel="0" collapsed="false">
      <c r="A41" s="13" t="s">
        <v>56</v>
      </c>
      <c r="B41" s="19" t="s">
        <v>63</v>
      </c>
      <c r="C41" s="20" t="s">
        <v>64</v>
      </c>
      <c r="D41" s="21"/>
      <c r="E41" s="22" t="n">
        <v>17543.96</v>
      </c>
      <c r="F41" s="17" t="n">
        <f aca="false">+F40-E40</f>
        <v>3882966.47</v>
      </c>
    </row>
    <row r="42" s="18" customFormat="true" ht="23.25" hidden="false" customHeight="true" outlineLevel="0" collapsed="false">
      <c r="A42" s="13" t="s">
        <v>56</v>
      </c>
      <c r="B42" s="19" t="s">
        <v>65</v>
      </c>
      <c r="C42" s="20" t="s">
        <v>58</v>
      </c>
      <c r="D42" s="21"/>
      <c r="E42" s="22"/>
      <c r="F42" s="17" t="n">
        <f aca="false">+F41-E41</f>
        <v>3865422.51</v>
      </c>
    </row>
    <row r="43" s="18" customFormat="true" ht="48" hidden="false" customHeight="true" outlineLevel="0" collapsed="false">
      <c r="A43" s="13" t="s">
        <v>56</v>
      </c>
      <c r="B43" s="19" t="s">
        <v>66</v>
      </c>
      <c r="C43" s="20" t="s">
        <v>67</v>
      </c>
      <c r="D43" s="21"/>
      <c r="E43" s="22" t="n">
        <v>5999.25</v>
      </c>
      <c r="F43" s="17" t="n">
        <f aca="false">+F42-E42</f>
        <v>3865422.51</v>
      </c>
    </row>
    <row r="44" s="18" customFormat="true" ht="21.75" hidden="false" customHeight="true" outlineLevel="0" collapsed="false">
      <c r="A44" s="13" t="s">
        <v>56</v>
      </c>
      <c r="B44" s="19" t="s">
        <v>68</v>
      </c>
      <c r="C44" s="20" t="s">
        <v>58</v>
      </c>
      <c r="D44" s="21"/>
      <c r="E44" s="22"/>
      <c r="F44" s="17" t="n">
        <f aca="false">+F43-E43</f>
        <v>3859423.26</v>
      </c>
    </row>
    <row r="45" s="18" customFormat="true" ht="21.75" hidden="false" customHeight="true" outlineLevel="0" collapsed="false">
      <c r="A45" s="13" t="s">
        <v>69</v>
      </c>
      <c r="B45" s="19" t="s">
        <v>70</v>
      </c>
      <c r="C45" s="20" t="s">
        <v>58</v>
      </c>
      <c r="D45" s="21"/>
      <c r="E45" s="22"/>
      <c r="F45" s="17" t="n">
        <f aca="false">+F44-E44</f>
        <v>3859423.26</v>
      </c>
    </row>
    <row r="46" s="18" customFormat="true" ht="49.5" hidden="false" customHeight="true" outlineLevel="0" collapsed="false">
      <c r="A46" s="13" t="s">
        <v>71</v>
      </c>
      <c r="B46" s="19" t="s">
        <v>72</v>
      </c>
      <c r="C46" s="20" t="s">
        <v>73</v>
      </c>
      <c r="D46" s="21"/>
      <c r="E46" s="22" t="n">
        <v>254250</v>
      </c>
      <c r="F46" s="17" t="n">
        <f aca="false">+F45-E45</f>
        <v>3859423.26</v>
      </c>
    </row>
    <row r="47" s="18" customFormat="true" ht="46.5" hidden="false" customHeight="true" outlineLevel="0" collapsed="false">
      <c r="A47" s="13" t="s">
        <v>71</v>
      </c>
      <c r="B47" s="19" t="s">
        <v>74</v>
      </c>
      <c r="C47" s="20" t="s">
        <v>75</v>
      </c>
      <c r="D47" s="21"/>
      <c r="E47" s="22" t="n">
        <v>69382</v>
      </c>
      <c r="F47" s="17" t="n">
        <f aca="false">+F46-E46</f>
        <v>3605173.26</v>
      </c>
    </row>
    <row r="48" s="18" customFormat="true" ht="48.75" hidden="false" customHeight="true" outlineLevel="0" collapsed="false">
      <c r="A48" s="13" t="s">
        <v>71</v>
      </c>
      <c r="B48" s="19" t="s">
        <v>76</v>
      </c>
      <c r="C48" s="20" t="s">
        <v>77</v>
      </c>
      <c r="D48" s="21"/>
      <c r="E48" s="22" t="n">
        <v>6154.9</v>
      </c>
      <c r="F48" s="17" t="n">
        <f aca="false">+F47-E47</f>
        <v>3535791.26</v>
      </c>
    </row>
    <row r="49" s="18" customFormat="true" ht="47.25" hidden="false" customHeight="true" outlineLevel="0" collapsed="false">
      <c r="A49" s="13" t="s">
        <v>71</v>
      </c>
      <c r="B49" s="19" t="s">
        <v>78</v>
      </c>
      <c r="C49" s="20" t="s">
        <v>79</v>
      </c>
      <c r="D49" s="21"/>
      <c r="E49" s="22" t="n">
        <v>8749.92</v>
      </c>
      <c r="F49" s="17" t="n">
        <f aca="false">+F48-E48</f>
        <v>3529636.36</v>
      </c>
    </row>
    <row r="50" s="18" customFormat="true" ht="44.25" hidden="false" customHeight="true" outlineLevel="0" collapsed="false">
      <c r="A50" s="13" t="s">
        <v>71</v>
      </c>
      <c r="B50" s="19" t="s">
        <v>80</v>
      </c>
      <c r="C50" s="20" t="s">
        <v>81</v>
      </c>
      <c r="D50" s="21"/>
      <c r="E50" s="22" t="n">
        <v>19879.7</v>
      </c>
      <c r="F50" s="17" t="n">
        <f aca="false">+F49-E49</f>
        <v>3520886.44</v>
      </c>
    </row>
    <row r="51" s="18" customFormat="true" ht="45" hidden="false" customHeight="true" outlineLevel="0" collapsed="false">
      <c r="A51" s="13" t="s">
        <v>71</v>
      </c>
      <c r="B51" s="19" t="s">
        <v>82</v>
      </c>
      <c r="C51" s="20" t="s">
        <v>83</v>
      </c>
      <c r="D51" s="21"/>
      <c r="E51" s="22" t="n">
        <v>13288.07</v>
      </c>
      <c r="F51" s="17" t="n">
        <f aca="false">+F50-E50</f>
        <v>3501006.74</v>
      </c>
    </row>
    <row r="52" s="18" customFormat="true" ht="56.25" hidden="false" customHeight="true" outlineLevel="0" collapsed="false">
      <c r="A52" s="13" t="s">
        <v>71</v>
      </c>
      <c r="B52" s="19" t="s">
        <v>84</v>
      </c>
      <c r="C52" s="20" t="s">
        <v>85</v>
      </c>
      <c r="D52" s="21"/>
      <c r="E52" s="22" t="n">
        <v>5311</v>
      </c>
      <c r="F52" s="17" t="n">
        <f aca="false">+F51-E51</f>
        <v>3487718.67</v>
      </c>
    </row>
    <row r="53" s="18" customFormat="true" ht="48" hidden="false" customHeight="true" outlineLevel="0" collapsed="false">
      <c r="A53" s="13" t="s">
        <v>71</v>
      </c>
      <c r="B53" s="19" t="s">
        <v>86</v>
      </c>
      <c r="C53" s="20" t="s">
        <v>87</v>
      </c>
      <c r="D53" s="21"/>
      <c r="E53" s="22" t="n">
        <v>5480.5</v>
      </c>
      <c r="F53" s="17" t="n">
        <f aca="false">+F52-E52</f>
        <v>3482407.67</v>
      </c>
    </row>
    <row r="54" s="18" customFormat="true" ht="56.25" hidden="false" customHeight="true" outlineLevel="0" collapsed="false">
      <c r="A54" s="13" t="s">
        <v>71</v>
      </c>
      <c r="B54" s="19" t="s">
        <v>88</v>
      </c>
      <c r="C54" s="20" t="s">
        <v>89</v>
      </c>
      <c r="D54" s="21"/>
      <c r="E54" s="22" t="n">
        <v>67805.65</v>
      </c>
      <c r="F54" s="17" t="n">
        <f aca="false">+F53-E53</f>
        <v>3476927.17</v>
      </c>
    </row>
    <row r="55" s="18" customFormat="true" ht="46.5" hidden="false" customHeight="true" outlineLevel="0" collapsed="false">
      <c r="A55" s="13" t="s">
        <v>71</v>
      </c>
      <c r="B55" s="19" t="s">
        <v>90</v>
      </c>
      <c r="C55" s="20" t="s">
        <v>91</v>
      </c>
      <c r="D55" s="21"/>
      <c r="E55" s="22" t="n">
        <v>5211.7</v>
      </c>
      <c r="F55" s="17" t="n">
        <f aca="false">+F54-E54</f>
        <v>3409121.52</v>
      </c>
    </row>
    <row r="56" s="18" customFormat="true" ht="46.5" hidden="false" customHeight="true" outlineLevel="0" collapsed="false">
      <c r="A56" s="13" t="s">
        <v>71</v>
      </c>
      <c r="B56" s="19" t="s">
        <v>92</v>
      </c>
      <c r="C56" s="20" t="s">
        <v>93</v>
      </c>
      <c r="D56" s="21"/>
      <c r="E56" s="22" t="n">
        <v>1898.4</v>
      </c>
      <c r="F56" s="17" t="n">
        <f aca="false">+F55-E55</f>
        <v>3403909.82</v>
      </c>
    </row>
    <row r="57" s="18" customFormat="true" ht="47.25" hidden="false" customHeight="true" outlineLevel="0" collapsed="false">
      <c r="A57" s="13" t="s">
        <v>71</v>
      </c>
      <c r="B57" s="19" t="s">
        <v>94</v>
      </c>
      <c r="C57" s="20" t="s">
        <v>95</v>
      </c>
      <c r="D57" s="21"/>
      <c r="E57" s="22" t="n">
        <v>29863.76</v>
      </c>
      <c r="F57" s="17" t="n">
        <f aca="false">+F56-E56</f>
        <v>3402011.42</v>
      </c>
    </row>
    <row r="58" s="18" customFormat="true" ht="24.75" hidden="false" customHeight="true" outlineLevel="0" collapsed="false">
      <c r="A58" s="13" t="s">
        <v>71</v>
      </c>
      <c r="B58" s="19" t="s">
        <v>96</v>
      </c>
      <c r="C58" s="20" t="s">
        <v>58</v>
      </c>
      <c r="D58" s="21"/>
      <c r="E58" s="22"/>
      <c r="F58" s="17" t="n">
        <f aca="false">+F57-E57</f>
        <v>3372147.66</v>
      </c>
    </row>
    <row r="59" s="18" customFormat="true" ht="56.25" hidden="false" customHeight="true" outlineLevel="0" collapsed="false">
      <c r="A59" s="13" t="s">
        <v>71</v>
      </c>
      <c r="B59" s="19" t="s">
        <v>97</v>
      </c>
      <c r="C59" s="20" t="s">
        <v>98</v>
      </c>
      <c r="D59" s="21"/>
      <c r="E59" s="22" t="n">
        <v>14309.72</v>
      </c>
      <c r="F59" s="17" t="n">
        <f aca="false">+F58-E58</f>
        <v>3372147.66</v>
      </c>
    </row>
    <row r="60" s="18" customFormat="true" ht="24" hidden="false" customHeight="true" outlineLevel="0" collapsed="false">
      <c r="A60" s="13" t="s">
        <v>71</v>
      </c>
      <c r="B60" s="19" t="s">
        <v>99</v>
      </c>
      <c r="C60" s="20" t="s">
        <v>58</v>
      </c>
      <c r="D60" s="21"/>
      <c r="E60" s="22"/>
      <c r="F60" s="17" t="n">
        <f aca="false">+F59-E59</f>
        <v>3357837.94</v>
      </c>
    </row>
    <row r="61" s="18" customFormat="true" ht="46.5" hidden="false" customHeight="true" outlineLevel="0" collapsed="false">
      <c r="A61" s="13" t="s">
        <v>71</v>
      </c>
      <c r="B61" s="19" t="s">
        <v>100</v>
      </c>
      <c r="C61" s="20" t="s">
        <v>101</v>
      </c>
      <c r="D61" s="21"/>
      <c r="E61" s="22" t="n">
        <v>29863.76</v>
      </c>
      <c r="F61" s="17" t="n">
        <f aca="false">+F60-E60</f>
        <v>3357837.94</v>
      </c>
    </row>
    <row r="62" s="18" customFormat="true" ht="44.25" hidden="false" customHeight="true" outlineLevel="0" collapsed="false">
      <c r="A62" s="13" t="s">
        <v>71</v>
      </c>
      <c r="B62" s="19" t="s">
        <v>102</v>
      </c>
      <c r="C62" s="20" t="s">
        <v>103</v>
      </c>
      <c r="D62" s="21"/>
      <c r="E62" s="22" t="n">
        <v>5560</v>
      </c>
      <c r="F62" s="17" t="n">
        <f aca="false">+F61-E61</f>
        <v>3327974.18</v>
      </c>
    </row>
    <row r="63" s="18" customFormat="true" ht="56.25" hidden="false" customHeight="true" outlineLevel="0" collapsed="false">
      <c r="A63" s="13" t="s">
        <v>71</v>
      </c>
      <c r="B63" s="19" t="s">
        <v>104</v>
      </c>
      <c r="C63" s="20" t="s">
        <v>105</v>
      </c>
      <c r="D63" s="21"/>
      <c r="E63" s="22" t="n">
        <v>6050</v>
      </c>
      <c r="F63" s="17" t="n">
        <f aca="false">+F62-E62</f>
        <v>3322414.18</v>
      </c>
    </row>
    <row r="64" s="18" customFormat="true" ht="24.75" hidden="false" customHeight="true" outlineLevel="0" collapsed="false">
      <c r="A64" s="13" t="s">
        <v>71</v>
      </c>
      <c r="B64" s="19" t="s">
        <v>106</v>
      </c>
      <c r="C64" s="20" t="s">
        <v>58</v>
      </c>
      <c r="D64" s="21"/>
      <c r="E64" s="22"/>
      <c r="F64" s="17" t="n">
        <f aca="false">+F63-E63</f>
        <v>3316364.18</v>
      </c>
    </row>
    <row r="65" s="18" customFormat="true" ht="56.25" hidden="false" customHeight="true" outlineLevel="0" collapsed="false">
      <c r="A65" s="13" t="s">
        <v>71</v>
      </c>
      <c r="B65" s="19" t="s">
        <v>107</v>
      </c>
      <c r="C65" s="20" t="s">
        <v>108</v>
      </c>
      <c r="D65" s="21"/>
      <c r="E65" s="22" t="n">
        <v>122885.03</v>
      </c>
      <c r="F65" s="17" t="n">
        <f aca="false">+F64-E64</f>
        <v>3316364.18</v>
      </c>
    </row>
    <row r="66" s="18" customFormat="true" ht="56.25" hidden="false" customHeight="true" outlineLevel="0" collapsed="false">
      <c r="A66" s="13" t="s">
        <v>71</v>
      </c>
      <c r="B66" s="19" t="s">
        <v>109</v>
      </c>
      <c r="C66" s="20" t="s">
        <v>110</v>
      </c>
      <c r="D66" s="21"/>
      <c r="E66" s="22" t="n">
        <v>14850</v>
      </c>
      <c r="F66" s="17" t="n">
        <f aca="false">+F65-E65</f>
        <v>3193479.15</v>
      </c>
    </row>
    <row r="67" s="18" customFormat="true" ht="22.5" hidden="false" customHeight="true" outlineLevel="0" collapsed="false">
      <c r="A67" s="13" t="s">
        <v>71</v>
      </c>
      <c r="B67" s="19" t="s">
        <v>111</v>
      </c>
      <c r="C67" s="20" t="s">
        <v>58</v>
      </c>
      <c r="D67" s="21"/>
      <c r="E67" s="22"/>
      <c r="F67" s="17" t="n">
        <f aca="false">+F66-E66</f>
        <v>3178629.15</v>
      </c>
    </row>
    <row r="68" s="18" customFormat="true" ht="22.5" hidden="false" customHeight="true" outlineLevel="0" collapsed="false">
      <c r="A68" s="13" t="s">
        <v>71</v>
      </c>
      <c r="B68" s="19" t="s">
        <v>112</v>
      </c>
      <c r="C68" s="20" t="s">
        <v>58</v>
      </c>
      <c r="D68" s="21"/>
      <c r="E68" s="22"/>
      <c r="F68" s="17" t="n">
        <f aca="false">+F67-E67</f>
        <v>3178629.15</v>
      </c>
    </row>
    <row r="69" s="18" customFormat="true" ht="22.5" hidden="false" customHeight="true" outlineLevel="0" collapsed="false">
      <c r="A69" s="13" t="s">
        <v>71</v>
      </c>
      <c r="B69" s="19" t="s">
        <v>113</v>
      </c>
      <c r="C69" s="20" t="s">
        <v>58</v>
      </c>
      <c r="D69" s="21"/>
      <c r="E69" s="22"/>
      <c r="F69" s="17" t="n">
        <f aca="false">+F68-E68</f>
        <v>3178629.15</v>
      </c>
    </row>
    <row r="70" s="18" customFormat="true" ht="22.5" hidden="false" customHeight="true" outlineLevel="0" collapsed="false">
      <c r="A70" s="13" t="s">
        <v>71</v>
      </c>
      <c r="B70" s="19" t="s">
        <v>114</v>
      </c>
      <c r="C70" s="20" t="s">
        <v>58</v>
      </c>
      <c r="D70" s="21"/>
      <c r="E70" s="22"/>
      <c r="F70" s="17" t="n">
        <f aca="false">+F69-E69</f>
        <v>3178629.15</v>
      </c>
    </row>
    <row r="71" s="18" customFormat="true" ht="22.5" hidden="false" customHeight="true" outlineLevel="0" collapsed="false">
      <c r="A71" s="13" t="s">
        <v>71</v>
      </c>
      <c r="B71" s="19" t="s">
        <v>115</v>
      </c>
      <c r="C71" s="20" t="s">
        <v>58</v>
      </c>
      <c r="D71" s="21"/>
      <c r="E71" s="22"/>
      <c r="F71" s="17" t="n">
        <f aca="false">+F70-E70</f>
        <v>3178629.15</v>
      </c>
    </row>
    <row r="72" s="18" customFormat="true" ht="56.25" hidden="false" customHeight="true" outlineLevel="0" collapsed="false">
      <c r="A72" s="13" t="s">
        <v>71</v>
      </c>
      <c r="B72" s="19" t="s">
        <v>116</v>
      </c>
      <c r="C72" s="20" t="s">
        <v>117</v>
      </c>
      <c r="D72" s="21"/>
      <c r="E72" s="22" t="n">
        <v>12645</v>
      </c>
      <c r="F72" s="17" t="n">
        <f aca="false">+F71-E71</f>
        <v>3178629.15</v>
      </c>
    </row>
    <row r="73" s="18" customFormat="true" ht="56.25" hidden="false" customHeight="true" outlineLevel="0" collapsed="false">
      <c r="A73" s="13" t="s">
        <v>71</v>
      </c>
      <c r="B73" s="19" t="s">
        <v>118</v>
      </c>
      <c r="C73" s="20" t="s">
        <v>119</v>
      </c>
      <c r="D73" s="21"/>
      <c r="E73" s="22" t="n">
        <v>9319.26</v>
      </c>
      <c r="F73" s="17" t="n">
        <f aca="false">+F72-E72</f>
        <v>3165984.15</v>
      </c>
    </row>
    <row r="74" s="18" customFormat="true" ht="56.25" hidden="false" customHeight="true" outlineLevel="0" collapsed="false">
      <c r="A74" s="13" t="s">
        <v>71</v>
      </c>
      <c r="B74" s="19" t="s">
        <v>120</v>
      </c>
      <c r="C74" s="20" t="s">
        <v>121</v>
      </c>
      <c r="D74" s="21"/>
      <c r="E74" s="22" t="n">
        <v>8158.89</v>
      </c>
      <c r="F74" s="17" t="n">
        <f aca="false">+F73-E73</f>
        <v>3156664.89</v>
      </c>
    </row>
    <row r="75" s="18" customFormat="true" ht="49.5" hidden="false" customHeight="true" outlineLevel="0" collapsed="false">
      <c r="A75" s="13" t="s">
        <v>71</v>
      </c>
      <c r="B75" s="19" t="s">
        <v>122</v>
      </c>
      <c r="C75" s="20" t="s">
        <v>123</v>
      </c>
      <c r="D75" s="21"/>
      <c r="E75" s="22" t="n">
        <v>13640.9</v>
      </c>
      <c r="F75" s="17" t="n">
        <f aca="false">+F74-E74</f>
        <v>3148506</v>
      </c>
    </row>
    <row r="76" s="18" customFormat="true" ht="56.25" hidden="false" customHeight="true" outlineLevel="0" collapsed="false">
      <c r="A76" s="13" t="s">
        <v>71</v>
      </c>
      <c r="B76" s="19" t="s">
        <v>124</v>
      </c>
      <c r="C76" s="20" t="s">
        <v>125</v>
      </c>
      <c r="D76" s="21"/>
      <c r="E76" s="22" t="n">
        <v>14845</v>
      </c>
      <c r="F76" s="17" t="n">
        <f aca="false">+F75-E75</f>
        <v>3134865.1</v>
      </c>
    </row>
    <row r="77" s="18" customFormat="true" ht="45" hidden="false" customHeight="true" outlineLevel="0" collapsed="false">
      <c r="A77" s="13" t="s">
        <v>126</v>
      </c>
      <c r="B77" s="19" t="s">
        <v>127</v>
      </c>
      <c r="C77" s="20" t="s">
        <v>128</v>
      </c>
      <c r="D77" s="21"/>
      <c r="E77" s="22" t="n">
        <v>22374</v>
      </c>
      <c r="F77" s="17" t="n">
        <f aca="false">+F76-E76</f>
        <v>3120020.1</v>
      </c>
    </row>
    <row r="78" s="18" customFormat="true" ht="48.75" hidden="false" customHeight="true" outlineLevel="0" collapsed="false">
      <c r="A78" s="13" t="s">
        <v>126</v>
      </c>
      <c r="B78" s="19" t="s">
        <v>129</v>
      </c>
      <c r="C78" s="20" t="s">
        <v>130</v>
      </c>
      <c r="D78" s="21"/>
      <c r="E78" s="22" t="n">
        <v>7740.5</v>
      </c>
      <c r="F78" s="17" t="n">
        <f aca="false">+F77-E77</f>
        <v>3097646.1</v>
      </c>
    </row>
    <row r="79" s="18" customFormat="true" ht="56.25" hidden="false" customHeight="true" outlineLevel="0" collapsed="false">
      <c r="A79" s="13" t="s">
        <v>126</v>
      </c>
      <c r="B79" s="19" t="s">
        <v>131</v>
      </c>
      <c r="C79" s="20" t="s">
        <v>132</v>
      </c>
      <c r="D79" s="21"/>
      <c r="E79" s="22" t="n">
        <v>4977.29</v>
      </c>
      <c r="F79" s="17" t="n">
        <f aca="false">+F78-E78</f>
        <v>3089905.6</v>
      </c>
    </row>
    <row r="80" s="18" customFormat="true" ht="50.25" hidden="false" customHeight="true" outlineLevel="0" collapsed="false">
      <c r="A80" s="13" t="s">
        <v>126</v>
      </c>
      <c r="B80" s="19" t="s">
        <v>133</v>
      </c>
      <c r="C80" s="20" t="s">
        <v>134</v>
      </c>
      <c r="D80" s="21"/>
      <c r="E80" s="22" t="n">
        <v>5763</v>
      </c>
      <c r="F80" s="17" t="n">
        <f aca="false">+F79-E79</f>
        <v>3084928.31</v>
      </c>
    </row>
    <row r="81" s="18" customFormat="true" ht="56.25" hidden="false" customHeight="true" outlineLevel="0" collapsed="false">
      <c r="A81" s="13" t="s">
        <v>126</v>
      </c>
      <c r="B81" s="19" t="s">
        <v>135</v>
      </c>
      <c r="C81" s="20" t="s">
        <v>136</v>
      </c>
      <c r="D81" s="21"/>
      <c r="E81" s="22" t="n">
        <v>19343.94</v>
      </c>
      <c r="F81" s="17" t="n">
        <f aca="false">+F80-E80</f>
        <v>3079165.31</v>
      </c>
    </row>
    <row r="82" s="18" customFormat="true" ht="56.25" hidden="false" customHeight="true" outlineLevel="0" collapsed="false">
      <c r="A82" s="13" t="s">
        <v>137</v>
      </c>
      <c r="B82" s="19" t="s">
        <v>138</v>
      </c>
      <c r="C82" s="20" t="s">
        <v>139</v>
      </c>
      <c r="D82" s="21"/>
      <c r="E82" s="22" t="n">
        <v>31471.26</v>
      </c>
      <c r="F82" s="17" t="n">
        <f aca="false">+F81-E81</f>
        <v>3059821.37</v>
      </c>
    </row>
    <row r="83" s="18" customFormat="true" ht="48.75" hidden="false" customHeight="true" outlineLevel="0" collapsed="false">
      <c r="A83" s="13" t="s">
        <v>137</v>
      </c>
      <c r="B83" s="19" t="s">
        <v>140</v>
      </c>
      <c r="C83" s="20" t="s">
        <v>141</v>
      </c>
      <c r="D83" s="21"/>
      <c r="E83" s="22" t="n">
        <v>58950</v>
      </c>
      <c r="F83" s="17" t="n">
        <f aca="false">+F82-E82</f>
        <v>3028350.11</v>
      </c>
    </row>
    <row r="84" s="18" customFormat="true" ht="56.25" hidden="false" customHeight="true" outlineLevel="0" collapsed="false">
      <c r="A84" s="13" t="s">
        <v>137</v>
      </c>
      <c r="B84" s="19" t="s">
        <v>142</v>
      </c>
      <c r="C84" s="20" t="s">
        <v>143</v>
      </c>
      <c r="D84" s="21"/>
      <c r="E84" s="22" t="n">
        <v>20531.82</v>
      </c>
      <c r="F84" s="17" t="n">
        <f aca="false">+F83-E83</f>
        <v>2969400.11</v>
      </c>
    </row>
    <row r="85" s="18" customFormat="true" ht="56.25" hidden="false" customHeight="true" outlineLevel="0" collapsed="false">
      <c r="A85" s="13" t="s">
        <v>137</v>
      </c>
      <c r="B85" s="19" t="s">
        <v>144</v>
      </c>
      <c r="C85" s="20" t="s">
        <v>145</v>
      </c>
      <c r="D85" s="21"/>
      <c r="E85" s="22" t="n">
        <v>53336</v>
      </c>
      <c r="F85" s="17" t="n">
        <f aca="false">+F84-E84</f>
        <v>2948868.29</v>
      </c>
    </row>
    <row r="86" s="18" customFormat="true" ht="22.5" hidden="false" customHeight="true" outlineLevel="0" collapsed="false">
      <c r="A86" s="13" t="s">
        <v>137</v>
      </c>
      <c r="B86" s="19" t="s">
        <v>146</v>
      </c>
      <c r="C86" s="20" t="s">
        <v>58</v>
      </c>
      <c r="D86" s="21"/>
      <c r="E86" s="22"/>
      <c r="F86" s="17" t="n">
        <f aca="false">+F85-E85</f>
        <v>2895532.29</v>
      </c>
    </row>
    <row r="87" s="18" customFormat="true" ht="22.5" hidden="false" customHeight="true" outlineLevel="0" collapsed="false">
      <c r="A87" s="13" t="s">
        <v>137</v>
      </c>
      <c r="B87" s="19" t="s">
        <v>147</v>
      </c>
      <c r="C87" s="20" t="s">
        <v>58</v>
      </c>
      <c r="D87" s="21"/>
      <c r="E87" s="22"/>
      <c r="F87" s="17" t="n">
        <f aca="false">+F86-E86</f>
        <v>2895532.29</v>
      </c>
    </row>
    <row r="88" s="18" customFormat="true" ht="56.25" hidden="false" customHeight="true" outlineLevel="0" collapsed="false">
      <c r="A88" s="13" t="s">
        <v>137</v>
      </c>
      <c r="B88" s="19" t="s">
        <v>148</v>
      </c>
      <c r="C88" s="20" t="s">
        <v>149</v>
      </c>
      <c r="D88" s="21"/>
      <c r="E88" s="22" t="n">
        <v>64184</v>
      </c>
      <c r="F88" s="17" t="n">
        <f aca="false">+F87-E87</f>
        <v>2895532.29</v>
      </c>
    </row>
    <row r="89" s="18" customFormat="true" ht="48.75" hidden="false" customHeight="true" outlineLevel="0" collapsed="false">
      <c r="A89" s="13" t="s">
        <v>137</v>
      </c>
      <c r="B89" s="19" t="s">
        <v>150</v>
      </c>
      <c r="C89" s="20" t="s">
        <v>151</v>
      </c>
      <c r="D89" s="21"/>
      <c r="E89" s="22" t="n">
        <v>30132</v>
      </c>
      <c r="F89" s="17" t="n">
        <f aca="false">+F88-E88</f>
        <v>2831348.29</v>
      </c>
    </row>
    <row r="90" s="18" customFormat="true" ht="48.75" hidden="false" customHeight="true" outlineLevel="0" collapsed="false">
      <c r="A90" s="13" t="s">
        <v>137</v>
      </c>
      <c r="B90" s="19" t="s">
        <v>152</v>
      </c>
      <c r="C90" s="20" t="s">
        <v>153</v>
      </c>
      <c r="D90" s="21"/>
      <c r="E90" s="22" t="n">
        <v>66754.38</v>
      </c>
      <c r="F90" s="17" t="n">
        <f aca="false">+F89-E89</f>
        <v>2801216.29</v>
      </c>
    </row>
    <row r="91" s="18" customFormat="true" ht="50.25" hidden="false" customHeight="true" outlineLevel="0" collapsed="false">
      <c r="A91" s="13" t="s">
        <v>137</v>
      </c>
      <c r="B91" s="19" t="s">
        <v>154</v>
      </c>
      <c r="C91" s="20" t="s">
        <v>155</v>
      </c>
      <c r="D91" s="21"/>
      <c r="E91" s="22" t="n">
        <v>41433.4</v>
      </c>
      <c r="F91" s="17" t="n">
        <f aca="false">+F90-E90</f>
        <v>2734461.91</v>
      </c>
    </row>
    <row r="92" s="18" customFormat="true" ht="56.25" hidden="false" customHeight="true" outlineLevel="0" collapsed="false">
      <c r="A92" s="13" t="s">
        <v>156</v>
      </c>
      <c r="B92" s="19" t="s">
        <v>157</v>
      </c>
      <c r="C92" s="20" t="s">
        <v>158</v>
      </c>
      <c r="D92" s="21"/>
      <c r="E92" s="22" t="n">
        <v>8129.16</v>
      </c>
      <c r="F92" s="17" t="n">
        <f aca="false">+F91-E91</f>
        <v>2693028.51</v>
      </c>
    </row>
    <row r="93" customFormat="false" ht="44.25" hidden="false" customHeight="true" outlineLevel="0" collapsed="false">
      <c r="A93" s="13" t="s">
        <v>156</v>
      </c>
      <c r="B93" s="19" t="s">
        <v>159</v>
      </c>
      <c r="C93" s="20" t="s">
        <v>160</v>
      </c>
      <c r="D93" s="23"/>
      <c r="E93" s="22" t="n">
        <v>4415</v>
      </c>
      <c r="F93" s="17" t="n">
        <f aca="false">+F92-E92</f>
        <v>2684899.35</v>
      </c>
    </row>
    <row r="94" customFormat="false" ht="56.25" hidden="false" customHeight="true" outlineLevel="0" collapsed="false">
      <c r="A94" s="13" t="s">
        <v>156</v>
      </c>
      <c r="B94" s="19" t="s">
        <v>161</v>
      </c>
      <c r="C94" s="20" t="s">
        <v>162</v>
      </c>
      <c r="D94" s="23"/>
      <c r="E94" s="22" t="n">
        <v>5850</v>
      </c>
      <c r="F94" s="17" t="n">
        <f aca="false">+F93-E93</f>
        <v>2680484.35</v>
      </c>
    </row>
    <row r="95" customFormat="false" ht="45" hidden="false" customHeight="true" outlineLevel="0" collapsed="false">
      <c r="A95" s="13" t="s">
        <v>156</v>
      </c>
      <c r="B95" s="19" t="s">
        <v>163</v>
      </c>
      <c r="C95" s="20" t="s">
        <v>164</v>
      </c>
      <c r="D95" s="23"/>
      <c r="E95" s="22" t="n">
        <v>8219.29</v>
      </c>
      <c r="F95" s="17" t="n">
        <f aca="false">+F94-E94</f>
        <v>2674634.35</v>
      </c>
    </row>
    <row r="96" customFormat="false" ht="45.75" hidden="false" customHeight="true" outlineLevel="0" collapsed="false">
      <c r="A96" s="13" t="s">
        <v>156</v>
      </c>
      <c r="B96" s="19" t="s">
        <v>165</v>
      </c>
      <c r="C96" s="20" t="s">
        <v>166</v>
      </c>
      <c r="D96" s="23"/>
      <c r="E96" s="22" t="n">
        <v>4520</v>
      </c>
      <c r="F96" s="17" t="n">
        <f aca="false">+F95-E95</f>
        <v>2666415.06</v>
      </c>
    </row>
    <row r="97" customFormat="false" ht="56.25" hidden="false" customHeight="true" outlineLevel="0" collapsed="false">
      <c r="A97" s="13" t="s">
        <v>167</v>
      </c>
      <c r="B97" s="19" t="s">
        <v>168</v>
      </c>
      <c r="C97" s="20" t="s">
        <v>169</v>
      </c>
      <c r="D97" s="23"/>
      <c r="E97" s="22" t="n">
        <v>11300</v>
      </c>
      <c r="F97" s="17" t="n">
        <f aca="false">+F96-E96</f>
        <v>2661895.06</v>
      </c>
    </row>
    <row r="98" customFormat="false" ht="56.25" hidden="false" customHeight="true" outlineLevel="0" collapsed="false">
      <c r="A98" s="13" t="s">
        <v>167</v>
      </c>
      <c r="B98" s="19" t="s">
        <v>170</v>
      </c>
      <c r="C98" s="20" t="s">
        <v>171</v>
      </c>
      <c r="D98" s="23"/>
      <c r="E98" s="22" t="n">
        <v>7740.5</v>
      </c>
      <c r="F98" s="17" t="n">
        <f aca="false">+F97-E97</f>
        <v>2650595.06</v>
      </c>
    </row>
    <row r="99" customFormat="false" ht="56.25" hidden="false" customHeight="true" outlineLevel="0" collapsed="false">
      <c r="A99" s="13" t="s">
        <v>167</v>
      </c>
      <c r="B99" s="19" t="s">
        <v>172</v>
      </c>
      <c r="C99" s="20" t="s">
        <v>173</v>
      </c>
      <c r="D99" s="23"/>
      <c r="E99" s="22" t="n">
        <v>6610.5</v>
      </c>
      <c r="F99" s="17" t="n">
        <f aca="false">+F98-E98</f>
        <v>2642854.56</v>
      </c>
    </row>
    <row r="100" customFormat="false" ht="47.25" hidden="false" customHeight="true" outlineLevel="0" collapsed="false">
      <c r="A100" s="13" t="s">
        <v>167</v>
      </c>
      <c r="B100" s="19" t="s">
        <v>174</v>
      </c>
      <c r="C100" s="20" t="s">
        <v>175</v>
      </c>
      <c r="D100" s="23"/>
      <c r="E100" s="22" t="n">
        <v>21470</v>
      </c>
      <c r="F100" s="17" t="n">
        <f aca="false">+F99-E99</f>
        <v>2636244.06</v>
      </c>
    </row>
    <row r="101" customFormat="false" ht="48.75" hidden="false" customHeight="true" outlineLevel="0" collapsed="false">
      <c r="A101" s="13" t="s">
        <v>167</v>
      </c>
      <c r="B101" s="19" t="s">
        <v>176</v>
      </c>
      <c r="C101" s="20" t="s">
        <v>177</v>
      </c>
      <c r="D101" s="23"/>
      <c r="E101" s="22" t="n">
        <v>3418.73</v>
      </c>
      <c r="F101" s="17" t="n">
        <f aca="false">+F100-E100</f>
        <v>2614774.06</v>
      </c>
    </row>
    <row r="102" customFormat="false" ht="21.75" hidden="false" customHeight="true" outlineLevel="0" collapsed="false">
      <c r="A102" s="13" t="s">
        <v>167</v>
      </c>
      <c r="B102" s="19" t="s">
        <v>178</v>
      </c>
      <c r="C102" s="20" t="s">
        <v>58</v>
      </c>
      <c r="D102" s="23"/>
      <c r="E102" s="22"/>
      <c r="F102" s="17" t="n">
        <f aca="false">+F101-E101</f>
        <v>2611355.33</v>
      </c>
    </row>
    <row r="103" customFormat="false" ht="47.25" hidden="false" customHeight="true" outlineLevel="0" collapsed="false">
      <c r="A103" s="13" t="s">
        <v>167</v>
      </c>
      <c r="B103" s="19" t="s">
        <v>179</v>
      </c>
      <c r="C103" s="20" t="s">
        <v>180</v>
      </c>
      <c r="D103" s="23"/>
      <c r="E103" s="22" t="n">
        <v>230892.9</v>
      </c>
      <c r="F103" s="17" t="n">
        <f aca="false">+F102-E102</f>
        <v>2611355.33</v>
      </c>
    </row>
    <row r="104" customFormat="false" ht="56.25" hidden="false" customHeight="true" outlineLevel="0" collapsed="false">
      <c r="A104" s="13" t="s">
        <v>181</v>
      </c>
      <c r="B104" s="19" t="s">
        <v>182</v>
      </c>
      <c r="C104" s="20" t="s">
        <v>183</v>
      </c>
      <c r="D104" s="23"/>
      <c r="E104" s="22" t="n">
        <v>29549.22</v>
      </c>
      <c r="F104" s="17" t="n">
        <f aca="false">+F103-E103</f>
        <v>2380462.43</v>
      </c>
    </row>
    <row r="105" customFormat="false" ht="56.25" hidden="false" customHeight="true" outlineLevel="0" collapsed="false">
      <c r="A105" s="13" t="s">
        <v>184</v>
      </c>
      <c r="B105" s="19" t="s">
        <v>185</v>
      </c>
      <c r="C105" s="20" t="s">
        <v>186</v>
      </c>
      <c r="D105" s="23"/>
      <c r="E105" s="22" t="n">
        <v>252879.17</v>
      </c>
      <c r="F105" s="17" t="n">
        <f aca="false">+F104-E104</f>
        <v>2350913.21</v>
      </c>
    </row>
    <row r="106" customFormat="false" ht="56.25" hidden="false" customHeight="true" outlineLevel="0" collapsed="false">
      <c r="A106" s="13" t="s">
        <v>184</v>
      </c>
      <c r="B106" s="19" t="s">
        <v>187</v>
      </c>
      <c r="C106" s="20" t="s">
        <v>188</v>
      </c>
      <c r="D106" s="23"/>
      <c r="E106" s="22" t="n">
        <v>8942.08</v>
      </c>
      <c r="F106" s="17" t="n">
        <f aca="false">+F105-E105</f>
        <v>2098034.04</v>
      </c>
    </row>
    <row r="107" customFormat="false" ht="56.25" hidden="false" customHeight="true" outlineLevel="0" collapsed="false">
      <c r="A107" s="13" t="s">
        <v>184</v>
      </c>
      <c r="B107" s="19" t="s">
        <v>189</v>
      </c>
      <c r="C107" s="20" t="s">
        <v>190</v>
      </c>
      <c r="D107" s="23"/>
      <c r="E107" s="22" t="n">
        <v>7000</v>
      </c>
      <c r="F107" s="17" t="n">
        <f aca="false">+F106-E106</f>
        <v>2089091.96</v>
      </c>
    </row>
    <row r="108" customFormat="false" ht="56.25" hidden="false" customHeight="true" outlineLevel="0" collapsed="false">
      <c r="A108" s="13" t="s">
        <v>184</v>
      </c>
      <c r="B108" s="19" t="s">
        <v>191</v>
      </c>
      <c r="C108" s="20" t="s">
        <v>192</v>
      </c>
      <c r="D108" s="23"/>
      <c r="E108" s="22" t="n">
        <v>4000</v>
      </c>
      <c r="F108" s="17" t="n">
        <f aca="false">+F107-E107</f>
        <v>2082091.96</v>
      </c>
    </row>
    <row r="109" customFormat="false" ht="56.25" hidden="false" customHeight="true" outlineLevel="0" collapsed="false">
      <c r="A109" s="13" t="s">
        <v>184</v>
      </c>
      <c r="B109" s="19" t="s">
        <v>193</v>
      </c>
      <c r="C109" s="20" t="s">
        <v>194</v>
      </c>
      <c r="D109" s="23"/>
      <c r="E109" s="22" t="n">
        <v>5000</v>
      </c>
      <c r="F109" s="17" t="n">
        <f aca="false">+F108-E108</f>
        <v>2078091.96</v>
      </c>
    </row>
    <row r="110" customFormat="false" ht="56.25" hidden="false" customHeight="true" outlineLevel="0" collapsed="false">
      <c r="A110" s="13" t="s">
        <v>184</v>
      </c>
      <c r="B110" s="19" t="s">
        <v>195</v>
      </c>
      <c r="C110" s="20" t="s">
        <v>196</v>
      </c>
      <c r="D110" s="23"/>
      <c r="E110" s="22" t="n">
        <v>6000</v>
      </c>
      <c r="F110" s="17" t="n">
        <f aca="false">+F109-E109</f>
        <v>2073091.96</v>
      </c>
    </row>
    <row r="111" customFormat="false" ht="56.25" hidden="false" customHeight="true" outlineLevel="0" collapsed="false">
      <c r="A111" s="13" t="s">
        <v>184</v>
      </c>
      <c r="B111" s="19" t="s">
        <v>197</v>
      </c>
      <c r="C111" s="20" t="s">
        <v>198</v>
      </c>
      <c r="D111" s="23"/>
      <c r="E111" s="22" t="n">
        <v>6000</v>
      </c>
      <c r="F111" s="17" t="n">
        <f aca="false">+F110-E110</f>
        <v>2067091.96</v>
      </c>
    </row>
    <row r="112" customFormat="false" ht="56.25" hidden="false" customHeight="true" outlineLevel="0" collapsed="false">
      <c r="A112" s="13" t="s">
        <v>184</v>
      </c>
      <c r="B112" s="19" t="s">
        <v>199</v>
      </c>
      <c r="C112" s="20" t="s">
        <v>200</v>
      </c>
      <c r="D112" s="23"/>
      <c r="E112" s="22" t="n">
        <v>4000</v>
      </c>
      <c r="F112" s="17" t="n">
        <f aca="false">+F111-E111</f>
        <v>2061091.96</v>
      </c>
    </row>
    <row r="113" customFormat="false" ht="46.5" hidden="false" customHeight="true" outlineLevel="0" collapsed="false">
      <c r="A113" s="13" t="s">
        <v>184</v>
      </c>
      <c r="B113" s="19" t="s">
        <v>201</v>
      </c>
      <c r="C113" s="20" t="s">
        <v>202</v>
      </c>
      <c r="D113" s="23"/>
      <c r="E113" s="22" t="n">
        <v>1689.49</v>
      </c>
      <c r="F113" s="17" t="n">
        <f aca="false">+F112-E112</f>
        <v>2057091.96</v>
      </c>
    </row>
    <row r="114" customFormat="false" ht="46.5" hidden="false" customHeight="true" outlineLevel="0" collapsed="false">
      <c r="A114" s="13" t="s">
        <v>184</v>
      </c>
      <c r="B114" s="19" t="s">
        <v>203</v>
      </c>
      <c r="C114" s="20" t="s">
        <v>204</v>
      </c>
      <c r="D114" s="23"/>
      <c r="E114" s="22" t="n">
        <v>28500</v>
      </c>
      <c r="F114" s="17" t="n">
        <f aca="false">+F113-E113</f>
        <v>2055402.47</v>
      </c>
    </row>
    <row r="115" customFormat="false" ht="43.5" hidden="false" customHeight="true" outlineLevel="0" collapsed="false">
      <c r="A115" s="13" t="s">
        <v>184</v>
      </c>
      <c r="B115" s="19" t="s">
        <v>205</v>
      </c>
      <c r="C115" s="20" t="s">
        <v>206</v>
      </c>
      <c r="D115" s="23"/>
      <c r="E115" s="22" t="n">
        <v>5400</v>
      </c>
      <c r="F115" s="17" t="n">
        <f aca="false">+F114-E114</f>
        <v>2026902.47</v>
      </c>
    </row>
    <row r="116" customFormat="false" ht="21.75" hidden="false" customHeight="true" outlineLevel="0" collapsed="false">
      <c r="A116" s="13" t="s">
        <v>207</v>
      </c>
      <c r="B116" s="19" t="s">
        <v>208</v>
      </c>
      <c r="C116" s="20" t="s">
        <v>58</v>
      </c>
      <c r="D116" s="23"/>
      <c r="E116" s="22"/>
      <c r="F116" s="17"/>
    </row>
    <row r="117" customFormat="false" ht="45.75" hidden="false" customHeight="true" outlineLevel="0" collapsed="false">
      <c r="A117" s="13" t="s">
        <v>184</v>
      </c>
      <c r="B117" s="19" t="s">
        <v>209</v>
      </c>
      <c r="C117" s="20" t="s">
        <v>210</v>
      </c>
      <c r="D117" s="23"/>
      <c r="E117" s="22" t="n">
        <v>14900</v>
      </c>
      <c r="F117" s="17" t="n">
        <f aca="false">+F123-E123</f>
        <v>2007427.47</v>
      </c>
    </row>
    <row r="118" customFormat="false" ht="56.25" hidden="false" customHeight="true" outlineLevel="0" collapsed="false">
      <c r="A118" s="13" t="s">
        <v>184</v>
      </c>
      <c r="B118" s="19" t="s">
        <v>211</v>
      </c>
      <c r="C118" s="20" t="s">
        <v>212</v>
      </c>
      <c r="D118" s="23"/>
      <c r="E118" s="22" t="n">
        <v>15040</v>
      </c>
      <c r="F118" s="17" t="n">
        <f aca="false">+F117-E117</f>
        <v>1992527.47</v>
      </c>
    </row>
    <row r="119" customFormat="false" ht="44.25" hidden="false" customHeight="true" outlineLevel="0" collapsed="false">
      <c r="A119" s="13" t="s">
        <v>184</v>
      </c>
      <c r="B119" s="19" t="s">
        <v>213</v>
      </c>
      <c r="C119" s="20" t="s">
        <v>214</v>
      </c>
      <c r="D119" s="23"/>
      <c r="E119" s="22" t="n">
        <v>14850</v>
      </c>
      <c r="F119" s="17" t="n">
        <f aca="false">+F118-E118</f>
        <v>1977487.47</v>
      </c>
    </row>
    <row r="120" customFormat="false" ht="47.25" hidden="false" customHeight="true" outlineLevel="0" collapsed="false">
      <c r="A120" s="13" t="s">
        <v>184</v>
      </c>
      <c r="B120" s="19" t="s">
        <v>215</v>
      </c>
      <c r="C120" s="20" t="s">
        <v>216</v>
      </c>
      <c r="D120" s="23"/>
      <c r="E120" s="22" t="n">
        <v>6000</v>
      </c>
      <c r="F120" s="17" t="n">
        <f aca="false">+F119-E119</f>
        <v>1962637.47</v>
      </c>
    </row>
    <row r="121" customFormat="false" ht="56.25" hidden="false" customHeight="true" outlineLevel="0" collapsed="false">
      <c r="A121" s="13" t="s">
        <v>184</v>
      </c>
      <c r="B121" s="19" t="s">
        <v>217</v>
      </c>
      <c r="C121" s="20" t="s">
        <v>218</v>
      </c>
      <c r="D121" s="23"/>
      <c r="E121" s="22" t="n">
        <v>10000</v>
      </c>
      <c r="F121" s="17" t="n">
        <f aca="false">+F120-E120</f>
        <v>1956637.47</v>
      </c>
    </row>
    <row r="122" customFormat="false" ht="59.25" hidden="false" customHeight="true" outlineLevel="0" collapsed="false">
      <c r="A122" s="13" t="s">
        <v>184</v>
      </c>
      <c r="B122" s="19" t="s">
        <v>219</v>
      </c>
      <c r="C122" s="20" t="s">
        <v>220</v>
      </c>
      <c r="D122" s="23"/>
      <c r="E122" s="22" t="n">
        <v>8991.96</v>
      </c>
      <c r="F122" s="17" t="n">
        <f aca="false">+F121-E121</f>
        <v>1946637.47</v>
      </c>
    </row>
    <row r="123" customFormat="false" ht="49.5" hidden="false" customHeight="true" outlineLevel="0" collapsed="false">
      <c r="A123" s="13" t="s">
        <v>184</v>
      </c>
      <c r="B123" s="19" t="s">
        <v>221</v>
      </c>
      <c r="C123" s="20" t="s">
        <v>222</v>
      </c>
      <c r="D123" s="23"/>
      <c r="E123" s="22" t="n">
        <v>14075</v>
      </c>
      <c r="F123" s="17" t="n">
        <f aca="false">+F115-E115</f>
        <v>2021502.47</v>
      </c>
    </row>
    <row r="124" customFormat="false" ht="31.5" hidden="false" customHeight="true" outlineLevel="0" collapsed="false">
      <c r="A124" s="24"/>
      <c r="B124" s="25"/>
      <c r="C124" s="26" t="s">
        <v>223</v>
      </c>
      <c r="D124" s="26" t="n">
        <v>0</v>
      </c>
      <c r="E124" s="26" t="n">
        <f aca="false">SUM(E18:E122)</f>
        <v>2235914.17</v>
      </c>
      <c r="F124" s="26" t="n">
        <f aca="false">+F122-E122</f>
        <v>1937645.51</v>
      </c>
    </row>
  </sheetData>
  <mergeCells count="7">
    <mergeCell ref="A9:G9"/>
    <mergeCell ref="A11:G11"/>
    <mergeCell ref="A12:G12"/>
    <mergeCell ref="A14:C14"/>
    <mergeCell ref="D14:F14"/>
    <mergeCell ref="A15:B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Jose Luis Tapia Disla</cp:lastModifiedBy>
  <dcterms:modified xsi:type="dcterms:W3CDTF">2013-11-05T20:23:26Z</dcterms:modified>
  <cp:revision>0</cp:revision>
  <dc:subject/>
  <dc:title/>
</cp:coreProperties>
</file>