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9">
  <si>
    <t xml:space="preserve">“Año del Bicentenario del Natalicio de Juan Pablo Duarte”</t>
  </si>
  <si>
    <t xml:space="preserve">BANCO DE RESERVAS DE LA REPUBLICA DOMINICANA</t>
  </si>
  <si>
    <t xml:space="preserve">DEL 01 AL 30 DE SEPTIEMBRE  DEL 2013</t>
  </si>
  <si>
    <t xml:space="preserve">Cuenta Bancaria No: 030-0109926-1</t>
  </si>
  <si>
    <t xml:space="preserve">Balance Inicial: </t>
  </si>
  <si>
    <t xml:space="preserve">Fecha</t>
  </si>
  <si>
    <t xml:space="preserve">No. Ck/Transf.</t>
  </si>
  <si>
    <t xml:space="preserve">Descripcion</t>
  </si>
  <si>
    <t xml:space="preserve">Debito</t>
  </si>
  <si>
    <t xml:space="preserve">Credito</t>
  </si>
  <si>
    <t xml:space="preserve">Balance</t>
  </si>
  <si>
    <t xml:space="preserve">BALANCE INICIAL</t>
  </si>
  <si>
    <t xml:space="preserve">2 9 13</t>
  </si>
  <si>
    <t xml:space="preserve">2901</t>
  </si>
  <si>
    <t xml:space="preserve">NAS, EIRL, Compra de Combustibles para la Reposición de Fondo de la Regional Santo Domingo, según OR- 363-2013.</t>
  </si>
  <si>
    <t xml:space="preserve">3 9 13</t>
  </si>
  <si>
    <t xml:space="preserve">2902</t>
  </si>
  <si>
    <t xml:space="preserve">Reposición fondo viáticos para actividades de campo de la Oficina Principal  SIUBEN.</t>
  </si>
  <si>
    <t xml:space="preserve">2903</t>
  </si>
  <si>
    <t xml:space="preserve">TEODORA CASTILLO LAJARA, Reposición  Fondo de Viatico para las Actividades de Campo  de la  Reg. Distrito Nacional del SIUBEN. Con Recibos de desembolso NO del 8229 al 8253. Según Oficio 84-2013</t>
  </si>
  <si>
    <t xml:space="preserve">2904</t>
  </si>
  <si>
    <t xml:space="preserve">GERALDO ANTONIO  PITA REYNA, Reposición Fondo de Combustible para  Motorista  de la  Regional El Distrito Nacional de  esta Unidad Ejecutora SIUBEN. Según Oficio. 82-2013</t>
  </si>
  <si>
    <t xml:space="preserve">5 9 13</t>
  </si>
  <si>
    <t xml:space="preserve">2905</t>
  </si>
  <si>
    <t xml:space="preserve">ANULADO</t>
  </si>
  <si>
    <t xml:space="preserve">2906</t>
  </si>
  <si>
    <t xml:space="preserve">Refrigeración Técnica  C x A, Pago por Mantenimiento de aires acondicionados de la Oficina Principal del SIUBEN, Correspondiente al mes de Agosto2013. Según OR-364-2013 y Fact. 00778.</t>
  </si>
  <si>
    <t xml:space="preserve">2907</t>
  </si>
  <si>
    <t xml:space="preserve">VICENTA CUSTODIA RINCON, Reposición  fondo de viatico para las Actividades de Campo  de la  Regional  Este del SIUBEN. Con Recibos de desembolso NO del 7696  al 7712 Según Oficio 0106-13</t>
  </si>
  <si>
    <t xml:space="preserve">2908</t>
  </si>
  <si>
    <t xml:space="preserve">MARTHA KARINA BERRA JAPA, Reposición   Fondo de Caja Chica Para gastos Menores  con recibos de desembolsos No. Del 17919 al 17967 de la Reg. Este  SIUBEN.</t>
  </si>
  <si>
    <t xml:space="preserve">2909</t>
  </si>
  <si>
    <t xml:space="preserve">WANNER TRINIDAD SEGURA, Pago  viatico por labores fuera de  horario para el personal  asignado a la Seguridad de la directora SIUBEN Correspondiente al mes de Septiembre 2013.</t>
  </si>
  <si>
    <t xml:space="preserve">2910</t>
  </si>
  <si>
    <t xml:space="preserve">RONNY RODRIGUEZ DE LA ROSA, Pago  viatico por labores fuera de  horario para el personal  asignado a la Seguridad de la directora SIUBEN Correspondiente al mes de Septiembre 2013.</t>
  </si>
  <si>
    <t xml:space="preserve">2911</t>
  </si>
  <si>
    <t xml:space="preserve">Grafica Comerciales Edward, C. por A., Pago por la Impresión de invitaciones del  lanzamiento del libro Calidad de Vida, E.S.H.,2011-2012. Según OR-350-2013 y Fact. 00004776.</t>
  </si>
  <si>
    <t xml:space="preserve">2912</t>
  </si>
  <si>
    <t xml:space="preserve">E &amp; G Universal Promoción, SRL, Pago por Adquisición de calzado para Empleados de Servicios Generales  del SIUBEN (Botas y Zapatos de hombres). Según OR-325-2013.</t>
  </si>
  <si>
    <t xml:space="preserve">6 9 13</t>
  </si>
  <si>
    <t xml:space="preserve">2913</t>
  </si>
  <si>
    <t xml:space="preserve">2914</t>
  </si>
  <si>
    <t xml:space="preserve">COLECTOR DE IMPUESTOS INTERNOS, Pago Retención de Impuesto Sobre La Renta de los Suplidores de esta Unidad Ejecutora, correspondiente al  mes de Agosto 2013, fondo reponible Para Evento</t>
  </si>
  <si>
    <t xml:space="preserve">2915</t>
  </si>
  <si>
    <t xml:space="preserve">2916</t>
  </si>
  <si>
    <t xml:space="preserve">Rusbel Alcántara Rodríguez, Apertura de fondo de caja chica especial, para cubrir los gastos menores fijos, que tiene que incurrir el Equipo de Softball del SIUBEN.</t>
  </si>
  <si>
    <t xml:space="preserve">9 9 13</t>
  </si>
  <si>
    <t xml:space="preserve">2917</t>
  </si>
  <si>
    <t xml:space="preserve">INVERSIONES PEÑAFA, SRL., Pago por Compra de Componentes, accesorios y mantenimiento de vehículo SUIBEN. Según OR-303-2013 y Factura 1874, 1867,1824 y 1831.</t>
  </si>
  <si>
    <t xml:space="preserve">2918</t>
  </si>
  <si>
    <t xml:space="preserve">Refrigeración Técnica  C x A Pago por Servicio de instalación de aire acondicionado, en oficina principal del SIUBEN, 3er piso. (Auditoria). Según OR-331-2013 y Factura # 00779</t>
  </si>
  <si>
    <t xml:space="preserve">2919</t>
  </si>
  <si>
    <t xml:space="preserve">FELIZ RUIZ &amp; CO, S.R.L. Compra de combustible para Reposición Fondo de la Regional Enriquillo Según OR-369-2013.</t>
  </si>
  <si>
    <t xml:space="preserve">2920</t>
  </si>
  <si>
    <t xml:space="preserve">ELIAS PEREZ COMBUSTIBLES, SRL. Pago por  Compra de combustible para la  asignación al Gerente Regional Central, correspondiente al mes de Agosto 2013, Según OR-375-2013</t>
  </si>
  <si>
    <t xml:space="preserve">2921</t>
  </si>
  <si>
    <t xml:space="preserve">2922</t>
  </si>
  <si>
    <t xml:space="preserve">MEHL S.A. Pago por Servicios de  Almuerzo y Cena para el personal Administrativo y consejería de la Oficina Principal del  SIUBEN. Según OR- 370-2013 y Factura 1430</t>
  </si>
  <si>
    <t xml:space="preserve">11 9 13</t>
  </si>
  <si>
    <t xml:space="preserve">2923</t>
  </si>
  <si>
    <t xml:space="preserve">Soludiver Soluciones Diversas, SRL, Pago por Compra Suministro de Oficinas y Limpieza para Oficinas SIUBEN Según OR-356-2013 y Factura # 2385</t>
  </si>
  <si>
    <t xml:space="preserve">12 9 13</t>
  </si>
  <si>
    <t xml:space="preserve">2924</t>
  </si>
  <si>
    <t xml:space="preserve">2925</t>
  </si>
  <si>
    <t xml:space="preserve">SERVICIO SISTEMA MOTRIZ AMG, SRL, Pago por Reparación de vehículo asignado a Reg. Valdesia, jeep placa G037947. Según OR-374-2013 y Fact. # 9782</t>
  </si>
  <si>
    <t xml:space="preserve">2926</t>
  </si>
  <si>
    <t xml:space="preserve">Ana Riccy Guerrero Caro, Reposición   Fondo de Caja Chica Para gastos Menores  con recibos de desembolsos No. Del 5642 al 5666 de la Oficina Principal (Dept.Compras) SIUBEN.</t>
  </si>
  <si>
    <t xml:space="preserve">16 9 13</t>
  </si>
  <si>
    <t xml:space="preserve">2927</t>
  </si>
  <si>
    <t xml:space="preserve">Romfer Office Store, SRL.,  Pago por compra de Suministro para la Oficina Principal del SIUBEN. Según OR-360-2013 y Factura # 892</t>
  </si>
  <si>
    <t xml:space="preserve">2928</t>
  </si>
  <si>
    <t xml:space="preserve">MEHL S.A.,  Pago por Servicio de  almuerzos para actividad infantil a los  hijos de Empleados de SIUBEN y Transporte. Según OR-379-2013 Y Factura # 2436.</t>
  </si>
  <si>
    <t xml:space="preserve">2929</t>
  </si>
  <si>
    <t xml:space="preserve">SUPLECA COMERCIAL, SRL., Pago por Compra Suministro de Limpieza para Oficina Principal del SIUBEN. Según OR-359-2013.</t>
  </si>
  <si>
    <t xml:space="preserve">2930</t>
  </si>
  <si>
    <t xml:space="preserve">COMPU- OFFICE DOMINICANA, SRL. Pago de  Compra de Suministro para  la Oficina del SIUBEN. Según OR-357-2013 Factura # 09-0313-02</t>
  </si>
  <si>
    <t xml:space="preserve">17 9 13</t>
  </si>
  <si>
    <t xml:space="preserve">2931</t>
  </si>
  <si>
    <t xml:space="preserve">OSCAR ANT. LAUREANO CONTRERAS, Reposición fondo viáticos para actividades de campo de la Oficina Principal  SIUBEN.</t>
  </si>
  <si>
    <t xml:space="preserve">18 9 13</t>
  </si>
  <si>
    <t xml:space="preserve">2932</t>
  </si>
  <si>
    <t xml:space="preserve">REPUESTOS DE JESUS, S.R.L. Pago Reps de  Motores, Placas # N534250 y N534283 Asignado a la Reg. Santo Dgo Del SIUBEN. Según ORS. 355 y 373-2013 y Facturas # 4312 y 4311</t>
  </si>
  <si>
    <t xml:space="preserve">2933</t>
  </si>
  <si>
    <t xml:space="preserve">Ramón Amilcar Orozco Santana Pago de Rep. y Mantenimiento de vehículo asignado y alquilado a Reg. Enriquillo, levantamiento 366. Según OR-309-2013 y Facs.50620,53657,53166,53199,53184,53180</t>
  </si>
  <si>
    <t xml:space="preserve">2934</t>
  </si>
  <si>
    <t xml:space="preserve">Jose Adriano Monte de Oca Valenzuela Pago por  Compra de combustible para la  asignación al Gerente Regional El Valle, correspondiente al mes de Septiembre 2013, Según OR-385-2013 y Factura #2902</t>
  </si>
  <si>
    <t xml:space="preserve">2935</t>
  </si>
  <si>
    <t xml:space="preserve">HIPOLITO POLONIA SRL Pago por  Compra de combustible para la  asignación al Gerente Regional Central, correspondiente al mes de Septiembre 2013, Según OR-384-2013.</t>
  </si>
  <si>
    <t xml:space="preserve">2936</t>
  </si>
  <si>
    <t xml:space="preserve">Súper Estación On The Boulevard, S.R.L. Compra de combustible para consumo de flotilla vehicular de la Oficina Principal del  SIUBEN. Según OR-394-2013 y Factura # 3067.</t>
  </si>
  <si>
    <t xml:space="preserve">2937</t>
  </si>
  <si>
    <t xml:space="preserve">19 9 13</t>
  </si>
  <si>
    <t xml:space="preserve">2938</t>
  </si>
  <si>
    <t xml:space="preserve">Grupo Dionicio Ramírez, S.R.L. Pago por  Compra de combustible para la  asignación al Gerente Regional Valdesia, correspondiente al mes de Septiembre 2013, Según OR-391-2013.</t>
  </si>
  <si>
    <t xml:space="preserve">2939</t>
  </si>
  <si>
    <t xml:space="preserve">FELIZ RUIZ &amp; CO, S.R.L. Compra de Combustible, para reposición fondo en la  Regional Enriquillo SIUBEN según No. De OR- 401-2013.</t>
  </si>
  <si>
    <t xml:space="preserve">2940</t>
  </si>
  <si>
    <t xml:space="preserve">Cetiosa, EIRL. Compra de combustible asignada a Gerencia Regional Noroeste, correspondiente, al mes de Agosto. Según OR-399.</t>
  </si>
  <si>
    <t xml:space="preserve">2941</t>
  </si>
  <si>
    <t xml:space="preserve">ELIAS PEREZ COMBUSTIBLES, SRL. Pago por  Compra de combustible para la  asignación al Gerente Regional Norcentral, correspondiente al mes de Septiembre 2013, Según OR-398-2013 y Factura # 14225.</t>
  </si>
  <si>
    <t xml:space="preserve">2942</t>
  </si>
  <si>
    <t xml:space="preserve">Soranyi Margarita Vargas Chalas  Reposición  fondo de viatico para las Actividades de Campo  de la  Regional  Norcentral del SIUBEN. Con Recibos de desembolso NO del 18280 al 18300.</t>
  </si>
  <si>
    <t xml:space="preserve">2943</t>
  </si>
  <si>
    <t xml:space="preserve">SERGIO DE JESUS BEATO ABREU Reposición  fondo de Combustible para  Motorista  de la  Regional Norcentral de  esta Unidad Ejecutora SIUBEN. Según Oficio 0106-2013.</t>
  </si>
  <si>
    <t xml:space="preserve">2944</t>
  </si>
  <si>
    <t xml:space="preserve">TEODORA CASTILLO LAJARA Reposición  fondo de viatico para las Act. de Campo  de la  Reg.  Distrito Nacional del SIUBEN. Con Recibos de desembolso NO del 8278 al 8292 Según Oficio 99-13</t>
  </si>
  <si>
    <t xml:space="preserve">2945</t>
  </si>
  <si>
    <t xml:space="preserve">Félix Manuel Quezada Navarro Por servicios especial de pasantía, correspondientes al periodo del 26 -08 al 26 /09/2013 en el Depto. Administrativo del SIUBEN, según Acción de Personal # 0000271.</t>
  </si>
  <si>
    <t xml:space="preserve">2946</t>
  </si>
  <si>
    <t xml:space="preserve">NILDA SUSANA VELOZ LEY Reposición   Fondo de Caja Chica Para gastos Menores  con recibos de desembolsos No. Del 23612  al 23637 de la Reg.  Norcental  SIUBEN. Según #  Oficio 0114-13</t>
  </si>
  <si>
    <t xml:space="preserve">2947</t>
  </si>
  <si>
    <t xml:space="preserve">JOSE LUIS SANCHEZ PEREZ Reposición   Fondo de Caja Chica Para gastos Menores  con recibos de desembolsos No. Del 29146  al 29170 de la Reg. Noroeste  SIUBEN. Según #  Oficio 0102-13.</t>
  </si>
  <si>
    <t xml:space="preserve">2948</t>
  </si>
  <si>
    <t xml:space="preserve">Evelyn Josefina Almonte Moya, Reposición Fondo de Caja Chica Para gastos Menores  con recibos de desembolsos No. Del 870  al  930 de la Regional Central  SIUBEN. Según #  Oficio 0114-13.</t>
  </si>
  <si>
    <t xml:space="preserve">20 9 13</t>
  </si>
  <si>
    <t xml:space="preserve">2949</t>
  </si>
  <si>
    <t xml:space="preserve">ANA MERCEDES FLORES JIMENEZ Reposición Fondo de Caja Chica Para gastos Menores  con recibos de desembolsos No. Del 20032  al 20076 de la Reg. Nordeste  SIUBEN. Según #  Oficio 13081-2013</t>
  </si>
  <si>
    <t xml:space="preserve">2950</t>
  </si>
  <si>
    <t xml:space="preserve">Julia Altagracia Lopez Feliz  Pago  por cubrir  Vacaciones de  la Sra. Berkis  Lopez de la Reg. Enriquillo, por (20) dia. desde 09/09 al 07/10/2013. Según  Acciones Anexas.</t>
  </si>
  <si>
    <t xml:space="preserve">2951</t>
  </si>
  <si>
    <t xml:space="preserve">Ramona Martínez de León Pago   por cubrir  Vacaciones de  la Sra.Wanda Guayabo de la Reg. Nordeste  por (20) dia. desde 12/08 al 9/9/2013.Segun  Acciones de Personal Anexas.</t>
  </si>
  <si>
    <t xml:space="preserve">2952</t>
  </si>
  <si>
    <t xml:space="preserve">Marta Fabian  Pago como conserje en la Regional Santo  Domingo para cubrir licencia médica de la Sra. Nuris Martínez, correspondiente a 02/09 al 02/10/13, según acciones de personal</t>
  </si>
  <si>
    <t xml:space="preserve">2953</t>
  </si>
  <si>
    <t xml:space="preserve">Rosa Mayra Drujan Sánchez Pago como conserje en la Regional Este para cubrir (09) de  licencia médica de la Sra. Magalys Vásquez, los días del 16/07 al 26/07/13 según Acciones anexas.</t>
  </si>
  <si>
    <t xml:space="preserve">2954</t>
  </si>
  <si>
    <t xml:space="preserve">Rosa Mayra Drujan Sánchez Pago como conserje en la Regional Este para cubrir  la  licencia médica de la Sra. Magalys Vásquez, los días del 08/08/ al 06/09/13 según acciones anexas.</t>
  </si>
  <si>
    <t xml:space="preserve">2955</t>
  </si>
  <si>
    <t xml:space="preserve">Mazara Comercial &amp; Asociados, SRL. Pago por  Compra de combustible para la  asignación al Gerente Regional Este, correspondiente al mes de Septiembre 2013, Según OR-392-2013.</t>
  </si>
  <si>
    <t xml:space="preserve">2956</t>
  </si>
  <si>
    <t xml:space="preserve">CINDY M. AMPARO BURGOS Reposición   Fondo de Caja Chica Para gastos Menores  con recibos de desembolsos No. Del 755 al 794 de la Oficina Principal.  SIUBEN.</t>
  </si>
  <si>
    <t xml:space="preserve">25 9 13</t>
  </si>
  <si>
    <t xml:space="preserve">2957</t>
  </si>
  <si>
    <t xml:space="preserve">SEGUROS BANRESERVAS, S.A Pago Renovación de póliza de seguros de todo riesgo de Motor y  equipos electrónicos del SIUBEN</t>
  </si>
  <si>
    <t xml:space="preserve">2958</t>
  </si>
  <si>
    <t xml:space="preserve">JOSE DE LA CRUZ GONZALEZ Compra de combustible asignado a la Gerente Regional Nordeste, Correspondiente al mes de Septiembre. Según  OR-405-2013.</t>
  </si>
  <si>
    <t xml:space="preserve">2959</t>
  </si>
  <si>
    <t xml:space="preserve">PLAZA LAMA, S. A. Pago por Compra de artículos Varios, para Actividad de niños ' Verano Divertido' organizado por el SIUBEN. Según OR-378-2013 Y Fact. 82213.</t>
  </si>
  <si>
    <t xml:space="preserve">2960</t>
  </si>
  <si>
    <t xml:space="preserve">26 9 13</t>
  </si>
  <si>
    <t xml:space="preserve">2961</t>
  </si>
  <si>
    <t xml:space="preserve">Tomas Gómez Checo, SRL Pago por Servicio de cambio de aceite y lavado profundo a varios vehículos del Siuben. Según OR- 388-2013</t>
  </si>
  <si>
    <t xml:space="preserve">2962</t>
  </si>
  <si>
    <t xml:space="preserve">27 9 13</t>
  </si>
  <si>
    <t xml:space="preserve">2963</t>
  </si>
  <si>
    <t xml:space="preserve">Leasing del Atlántico, Corp. Pago por Alquiler de minivan de 12 personas, para traslado de personal que asistirá a actividad en el palacio. Según OR-407-2013 y Fact.6632.</t>
  </si>
  <si>
    <t xml:space="preserve">2964</t>
  </si>
  <si>
    <t xml:space="preserve">EDEESTE Pago por servicio de Energía Eléctrica correspondiente al periodo 06/08/2013 al 20/09/2013. De la Reg. Santo Domingo. SIUBEN</t>
  </si>
  <si>
    <t xml:space="preserve">2965</t>
  </si>
  <si>
    <t xml:space="preserve">Mazara Comercial &amp; Asociados, SRL.  Compra Combustible para  la Reposición de fondo de la  Actividades de campo  de la  Regional Este de  esta Unidad Ejecutora SIUBEN. Según # OR-418-2013.</t>
  </si>
  <si>
    <t xml:space="preserve">2966</t>
  </si>
  <si>
    <t xml:space="preserve">Leasing del Atlántico, Corp. Pago de Alquiler de camionetas para el levantamiento de hogares faltantes Estudio 2011.Segun # OR-208-2013.</t>
  </si>
  <si>
    <t xml:space="preserve">30 9 13</t>
  </si>
  <si>
    <t xml:space="preserve">2967</t>
  </si>
  <si>
    <t xml:space="preserve">Ten Entertainment S. A. Pago por Servicios de picadera para actividad del SIUBEN con Organismos Internacionales. Según OR-390-2013 y Fact. # 1993 y 1995.</t>
  </si>
  <si>
    <t xml:space="preserve">2968</t>
  </si>
  <si>
    <t xml:space="preserve">MEHL S.A. Pago por Servicios de almuerzos para Gerentes y colaboradores del Siuben, en Aniversario. Según OR- 389-2013 y Fact. 2442</t>
  </si>
  <si>
    <t xml:space="preserve">2969</t>
  </si>
  <si>
    <t xml:space="preserve">A.S. Mufflers y Radiadores, S.R.L. Pago por Arreglo de vehículos , placas I057370, asignada a la Oficina Principal y  G037492 asignado Reg. Noroeste, Según ORS-377,397-2013. y Facts.# 1272 y 1271</t>
  </si>
  <si>
    <t xml:space="preserve">2970</t>
  </si>
  <si>
    <t xml:space="preserve">Refrigeración Técnica  C x A  Pago por Servicio de limpieza, Engrse, Mant. y  chequeo General a los aires acondicionados centrales correspondiente a Septiembre, Según OR-402-2013 y Fact. # 780.</t>
  </si>
  <si>
    <t xml:space="preserve">2971</t>
  </si>
  <si>
    <t xml:space="preserve">SUPLECA COMERCIAL, SRL.  Pago por Compra de vasos  para  café,  para la Oficina Principal y Regionales. Según OR-382-2013 y Fact. 554.</t>
  </si>
  <si>
    <t xml:space="preserve">2972</t>
  </si>
  <si>
    <t xml:space="preserve">A.S. Mufflers y Radiadores, S.R.L. Pago  Rep. vehículos asignado a Oficina Principal y  Reg. Nordeste, Jeep Suzuki, placas G038700 y G037944, OR-339 y367-2013 y Fact. 1207 y 1206.</t>
  </si>
  <si>
    <t xml:space="preserve">2973</t>
  </si>
  <si>
    <t xml:space="preserve">2974</t>
  </si>
  <si>
    <t xml:space="preserve">Centro Cuesta Nacional, SAS.  Pago por Compra de Artículos y Picadera para reunión Vicepresidencia en SIUBEN. Según OR-380-2013.</t>
  </si>
  <si>
    <t xml:space="preserve">Total desembolsos septiembre 2013</t>
  </si>
</sst>
</file>

<file path=xl/styles.xml><?xml version="1.0" encoding="utf-8"?>
<styleSheet xmlns="http://schemas.openxmlformats.org/spreadsheetml/2006/main">
  <numFmts count="8">
    <numFmt numFmtId="164" formatCode="General"/>
    <numFmt numFmtId="165" formatCode="&quot;RD$&quot;#,##0.00"/>
    <numFmt numFmtId="166" formatCode="[$-C0A]d\-mmm\-yy;@"/>
    <numFmt numFmtId="167" formatCode="_(* #,##0.00_);_(* \(#,##0.00\);_(* \-??_);_(@_)"/>
    <numFmt numFmtId="168" formatCode="#,##0.00"/>
    <numFmt numFmtId="169" formatCode="m\/d\/yy"/>
    <numFmt numFmtId="170" formatCode="@"/>
    <numFmt numFmtId="171" formatCode="#,##0.00;\-#,##0.00;* ??"/>
  </numFmts>
  <fonts count="1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2"/>
      <color rgb="FF000000"/>
      <name val="Arial"/>
      <family val="2"/>
    </font>
    <font>
      <b val="true"/>
      <sz val="14"/>
      <name val="Arial"/>
      <family val="2"/>
    </font>
    <font>
      <b val="true"/>
      <sz val="13"/>
      <name val="Arial"/>
      <family val="2"/>
    </font>
    <font>
      <sz val="12"/>
      <name val="Arial"/>
      <family val="2"/>
    </font>
    <font>
      <b val="true"/>
      <sz val="10"/>
      <name val="Arial"/>
      <family val="2"/>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8">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right"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9" fillId="0" borderId="7"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left" vertical="bottom" textRotation="0" wrapText="true" indent="0" shrinkToFit="false"/>
      <protection locked="true" hidden="false"/>
    </xf>
    <xf numFmtId="167" fontId="9" fillId="0" borderId="7" xfId="20" applyFont="true" applyBorder="true" applyAlignment="true" applyProtection="false">
      <alignment horizontal="left" vertical="center"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7" xfId="0" applyFont="true" applyBorder="true" applyAlignment="true" applyProtection="false">
      <alignment horizontal="center" vertical="bottom" textRotation="0" wrapText="false" indent="0" shrinkToFit="false"/>
      <protection locked="true" hidden="false"/>
    </xf>
    <xf numFmtId="170"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true" applyProtection="false">
      <alignment horizontal="right" vertical="bottom" textRotation="0" wrapText="false" indent="0" shrinkToFit="false"/>
      <protection locked="true" hidden="false"/>
    </xf>
    <xf numFmtId="168" fontId="8" fillId="3" borderId="7"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9080</xdr:colOff>
      <xdr:row>0</xdr:row>
      <xdr:rowOff>66960</xdr:rowOff>
    </xdr:from>
    <xdr:to>
      <xdr:col>2</xdr:col>
      <xdr:colOff>1462680</xdr:colOff>
      <xdr:row>6</xdr:row>
      <xdr:rowOff>190440</xdr:rowOff>
    </xdr:to>
    <xdr:pic>
      <xdr:nvPicPr>
        <xdr:cNvPr id="0" name="Picture 1" descr="https://si0.twimg.com/profile_images/3494830665/a9097ac7d31ebb05b5656751ba9a3fb0.png"/>
        <xdr:cNvPicPr/>
      </xdr:nvPicPr>
      <xdr:blipFill>
        <a:blip r:embed="rId1"/>
        <a:stretch/>
      </xdr:blipFill>
      <xdr:spPr>
        <a:xfrm>
          <a:off x="3004560" y="66960"/>
          <a:ext cx="3600" cy="1266480"/>
        </a:xfrm>
        <a:prstGeom prst="rect">
          <a:avLst/>
        </a:prstGeom>
        <a:ln w="0">
          <a:noFill/>
        </a:ln>
      </xdr:spPr>
    </xdr:pic>
    <xdr:clientData/>
  </xdr:twoCellAnchor>
  <xdr:twoCellAnchor editAs="oneCell">
    <xdr:from>
      <xdr:col>2</xdr:col>
      <xdr:colOff>1730880</xdr:colOff>
      <xdr:row>0</xdr:row>
      <xdr:rowOff>28440</xdr:rowOff>
    </xdr:from>
    <xdr:to>
      <xdr:col>2</xdr:col>
      <xdr:colOff>1734840</xdr:colOff>
      <xdr:row>6</xdr:row>
      <xdr:rowOff>152640</xdr:rowOff>
    </xdr:to>
    <xdr:pic>
      <xdr:nvPicPr>
        <xdr:cNvPr id="1" name="Picture 1" descr="https://si0.twimg.com/profile_images/3494830665/a9097ac7d31ebb05b5656751ba9a3fb0.png"/>
        <xdr:cNvPicPr/>
      </xdr:nvPicPr>
      <xdr:blipFill>
        <a:blip r:embed="rId2"/>
        <a:stretch/>
      </xdr:blipFill>
      <xdr:spPr>
        <a:xfrm>
          <a:off x="3276360" y="28440"/>
          <a:ext cx="3960" cy="1267200"/>
        </a:xfrm>
        <a:prstGeom prst="rect">
          <a:avLst/>
        </a:prstGeom>
        <a:ln w="0">
          <a:noFill/>
        </a:ln>
      </xdr:spPr>
    </xdr:pic>
    <xdr:clientData/>
  </xdr:twoCellAnchor>
  <xdr:twoCellAnchor editAs="oneCell">
    <xdr:from>
      <xdr:col>2</xdr:col>
      <xdr:colOff>2144880</xdr:colOff>
      <xdr:row>0</xdr:row>
      <xdr:rowOff>0</xdr:rowOff>
    </xdr:from>
    <xdr:to>
      <xdr:col>2</xdr:col>
      <xdr:colOff>2148840</xdr:colOff>
      <xdr:row>6</xdr:row>
      <xdr:rowOff>123480</xdr:rowOff>
    </xdr:to>
    <xdr:pic>
      <xdr:nvPicPr>
        <xdr:cNvPr id="2" name="Picture 1" descr="https://si0.twimg.com/profile_images/3494830665/a9097ac7d31ebb05b5656751ba9a3fb0.png"/>
        <xdr:cNvPicPr/>
      </xdr:nvPicPr>
      <xdr:blipFill>
        <a:blip r:embed="rId3"/>
        <a:stretch/>
      </xdr:blipFill>
      <xdr:spPr>
        <a:xfrm>
          <a:off x="3690360" y="0"/>
          <a:ext cx="3960" cy="1266480"/>
        </a:xfrm>
        <a:prstGeom prst="rect">
          <a:avLst/>
        </a:prstGeom>
        <a:ln w="0">
          <a:noFill/>
        </a:ln>
      </xdr:spPr>
    </xdr:pic>
    <xdr:clientData/>
  </xdr:twoCellAnchor>
  <xdr:twoCellAnchor editAs="oneCell">
    <xdr:from>
      <xdr:col>2</xdr:col>
      <xdr:colOff>2073960</xdr:colOff>
      <xdr:row>0</xdr:row>
      <xdr:rowOff>37800</xdr:rowOff>
    </xdr:from>
    <xdr:to>
      <xdr:col>3</xdr:col>
      <xdr:colOff>121680</xdr:colOff>
      <xdr:row>6</xdr:row>
      <xdr:rowOff>47520</xdr:rowOff>
    </xdr:to>
    <xdr:pic>
      <xdr:nvPicPr>
        <xdr:cNvPr id="3" name="Picture 1" descr="https://si0.twimg.com/profile_images/3494830665/a9097ac7d31ebb05b5656751ba9a3fb0.png"/>
        <xdr:cNvPicPr/>
      </xdr:nvPicPr>
      <xdr:blipFill>
        <a:blip r:embed="rId4"/>
        <a:stretch/>
      </xdr:blipFill>
      <xdr:spPr>
        <a:xfrm>
          <a:off x="3619440" y="37800"/>
          <a:ext cx="208512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0.96484375" defaultRowHeight="15" zeroHeight="false" outlineLevelRow="0" outlineLevelCol="0"/>
  <cols>
    <col collapsed="false" customWidth="true" hidden="false" outlineLevel="0" max="3" min="3" style="0" width="57.28"/>
    <col collapsed="false" customWidth="true" hidden="false" outlineLevel="0" max="4" min="4" style="0" width="13.7"/>
    <col collapsed="false" customWidth="true" hidden="false" outlineLevel="0" max="5" min="5" style="0" width="14.7"/>
    <col collapsed="false" customWidth="true" hidden="false" outlineLevel="0" max="6" min="6" style="0" width="19.7"/>
  </cols>
  <sheetData>
    <row r="1" customFormat="false" ht="15" hidden="false" customHeight="false" outlineLevel="0" collapsed="false">
      <c r="A1" s="1"/>
      <c r="B1" s="1"/>
      <c r="C1" s="2"/>
      <c r="D1" s="2"/>
      <c r="E1" s="2"/>
      <c r="F1" s="2"/>
    </row>
    <row r="2" customFormat="false" ht="15" hidden="false" customHeight="false" outlineLevel="0" collapsed="false">
      <c r="A2" s="1"/>
      <c r="B2" s="1"/>
      <c r="C2" s="2"/>
      <c r="D2" s="2"/>
      <c r="E2" s="2"/>
      <c r="F2" s="2"/>
    </row>
    <row r="3" customFormat="false" ht="15" hidden="false" customHeight="false" outlineLevel="0" collapsed="false">
      <c r="A3" s="1"/>
      <c r="B3" s="1"/>
      <c r="C3" s="2"/>
      <c r="D3" s="2"/>
      <c r="E3" s="2"/>
      <c r="F3" s="2"/>
    </row>
    <row r="4" customFormat="false" ht="15" hidden="false" customHeight="false" outlineLevel="0" collapsed="false">
      <c r="A4" s="1"/>
      <c r="B4" s="1"/>
      <c r="C4" s="2"/>
      <c r="D4" s="2"/>
      <c r="E4" s="2"/>
      <c r="F4" s="2"/>
    </row>
    <row r="5" customFormat="false" ht="15" hidden="false" customHeight="false" outlineLevel="0" collapsed="false">
      <c r="A5" s="1"/>
      <c r="B5" s="1"/>
      <c r="C5" s="2"/>
      <c r="D5" s="2"/>
      <c r="E5" s="2"/>
      <c r="F5" s="2"/>
    </row>
    <row r="6" customFormat="false" ht="15" hidden="false" customHeight="false" outlineLevel="0" collapsed="false">
      <c r="A6" s="1"/>
      <c r="B6" s="1"/>
      <c r="C6" s="2"/>
      <c r="D6" s="2"/>
      <c r="E6" s="2"/>
      <c r="F6" s="2"/>
    </row>
    <row r="7" customFormat="false" ht="15" hidden="false" customHeight="false" outlineLevel="0" collapsed="false">
      <c r="A7" s="1"/>
      <c r="B7" s="1"/>
      <c r="C7" s="2"/>
      <c r="D7" s="2"/>
      <c r="E7" s="2"/>
      <c r="F7" s="2"/>
    </row>
    <row r="8" customFormat="false" ht="15" hidden="false" customHeight="false" outlineLevel="0" collapsed="false">
      <c r="A8" s="1"/>
      <c r="B8" s="1"/>
      <c r="C8" s="2"/>
      <c r="D8" s="2"/>
      <c r="E8" s="2"/>
      <c r="F8" s="2"/>
    </row>
    <row r="9" customFormat="false" ht="15.75" hidden="false" customHeight="false" outlineLevel="0" collapsed="false">
      <c r="A9" s="3" t="s">
        <v>0</v>
      </c>
      <c r="B9" s="3"/>
      <c r="C9" s="3"/>
      <c r="D9" s="3"/>
      <c r="E9" s="3"/>
      <c r="F9" s="3"/>
      <c r="G9" s="4"/>
    </row>
    <row r="10" customFormat="false" ht="15" hidden="false" customHeight="false" outlineLevel="0" collapsed="false">
      <c r="A10" s="5"/>
      <c r="B10" s="5"/>
      <c r="C10" s="5"/>
      <c r="D10" s="5"/>
      <c r="E10" s="5"/>
      <c r="F10" s="5"/>
      <c r="G10" s="5"/>
    </row>
    <row r="11" customFormat="false" ht="15.75" hidden="false" customHeight="false" outlineLevel="0" collapsed="false">
      <c r="A11" s="3" t="s">
        <v>1</v>
      </c>
      <c r="B11" s="3"/>
      <c r="C11" s="3"/>
      <c r="D11" s="3"/>
      <c r="E11" s="3"/>
      <c r="F11" s="3"/>
      <c r="G11" s="4"/>
    </row>
    <row r="12" customFormat="false" ht="15.75" hidden="false" customHeight="false" outlineLevel="0" collapsed="false">
      <c r="A12" s="3" t="s">
        <v>2</v>
      </c>
      <c r="B12" s="3"/>
      <c r="C12" s="3"/>
      <c r="D12" s="3"/>
      <c r="E12" s="3"/>
      <c r="F12" s="3"/>
      <c r="G12" s="4"/>
    </row>
    <row r="13" customFormat="false" ht="8.25" hidden="false" customHeight="true" outlineLevel="0" collapsed="false">
      <c r="A13" s="1"/>
      <c r="B13" s="1"/>
      <c r="C13" s="2"/>
      <c r="D13" s="2"/>
      <c r="E13" s="2"/>
      <c r="F13" s="2"/>
    </row>
    <row r="14" customFormat="false" ht="25.5" hidden="false" customHeight="true" outlineLevel="0" collapsed="false">
      <c r="A14" s="6" t="s">
        <v>3</v>
      </c>
      <c r="B14" s="6"/>
      <c r="C14" s="6"/>
      <c r="D14" s="7"/>
      <c r="E14" s="7"/>
      <c r="F14" s="7"/>
    </row>
    <row r="15" customFormat="false" ht="26.25" hidden="false" customHeight="true" outlineLevel="0" collapsed="false">
      <c r="A15" s="8"/>
      <c r="B15" s="8"/>
      <c r="C15" s="9"/>
      <c r="D15" s="10" t="s">
        <v>4</v>
      </c>
      <c r="E15" s="10"/>
      <c r="F15" s="11" t="n">
        <v>7543948.44</v>
      </c>
    </row>
    <row r="16" customFormat="false" ht="47.25" hidden="false" customHeight="true" outlineLevel="0" collapsed="false">
      <c r="A16" s="12" t="s">
        <v>5</v>
      </c>
      <c r="B16" s="12" t="s">
        <v>6</v>
      </c>
      <c r="C16" s="12" t="s">
        <v>7</v>
      </c>
      <c r="D16" s="12" t="s">
        <v>8</v>
      </c>
      <c r="E16" s="12" t="s">
        <v>9</v>
      </c>
      <c r="F16" s="12" t="s">
        <v>10</v>
      </c>
    </row>
    <row r="17" s="18" customFormat="true" ht="25.5" hidden="false" customHeight="true" outlineLevel="0" collapsed="false">
      <c r="A17" s="13"/>
      <c r="B17" s="14"/>
      <c r="C17" s="15" t="s">
        <v>11</v>
      </c>
      <c r="D17" s="16"/>
      <c r="E17" s="16"/>
      <c r="F17" s="17" t="n">
        <v>7543948.44</v>
      </c>
    </row>
    <row r="18" s="18" customFormat="true" ht="42.75" hidden="false" customHeight="true" outlineLevel="0" collapsed="false">
      <c r="A18" s="19" t="s">
        <v>12</v>
      </c>
      <c r="B18" s="20" t="s">
        <v>13</v>
      </c>
      <c r="C18" s="21" t="s">
        <v>14</v>
      </c>
      <c r="D18" s="22"/>
      <c r="E18" s="23" t="n">
        <v>9954.5</v>
      </c>
      <c r="F18" s="17" t="n">
        <f aca="false">+F17-E17-D17</f>
        <v>7543948.44</v>
      </c>
    </row>
    <row r="19" s="18" customFormat="true" ht="34.5" hidden="false" customHeight="true" outlineLevel="0" collapsed="false">
      <c r="A19" s="19" t="s">
        <v>15</v>
      </c>
      <c r="B19" s="20" t="s">
        <v>16</v>
      </c>
      <c r="C19" s="21" t="s">
        <v>17</v>
      </c>
      <c r="D19" s="22"/>
      <c r="E19" s="23" t="n">
        <v>59900</v>
      </c>
      <c r="F19" s="17" t="n">
        <f aca="false">+F18-E18-D18</f>
        <v>7533993.94</v>
      </c>
    </row>
    <row r="20" s="18" customFormat="true" ht="42.75" hidden="false" customHeight="true" outlineLevel="0" collapsed="false">
      <c r="A20" s="19" t="s">
        <v>15</v>
      </c>
      <c r="B20" s="20" t="s">
        <v>18</v>
      </c>
      <c r="C20" s="21" t="s">
        <v>19</v>
      </c>
      <c r="D20" s="22"/>
      <c r="E20" s="23" t="n">
        <v>30375</v>
      </c>
      <c r="F20" s="17" t="n">
        <f aca="false">+F19-E19-D19</f>
        <v>7474093.94</v>
      </c>
    </row>
    <row r="21" s="18" customFormat="true" ht="42.75" hidden="false" customHeight="true" outlineLevel="0" collapsed="false">
      <c r="A21" s="19" t="s">
        <v>15</v>
      </c>
      <c r="B21" s="20" t="s">
        <v>20</v>
      </c>
      <c r="C21" s="21" t="s">
        <v>21</v>
      </c>
      <c r="D21" s="22"/>
      <c r="E21" s="23" t="n">
        <v>6000</v>
      </c>
      <c r="F21" s="17" t="n">
        <f aca="false">+F20-E20-D20</f>
        <v>7443718.94</v>
      </c>
    </row>
    <row r="22" s="18" customFormat="true" ht="21.75" hidden="false" customHeight="true" outlineLevel="0" collapsed="false">
      <c r="A22" s="19" t="s">
        <v>22</v>
      </c>
      <c r="B22" s="20" t="s">
        <v>23</v>
      </c>
      <c r="C22" s="21" t="s">
        <v>24</v>
      </c>
      <c r="D22" s="22"/>
      <c r="E22" s="23"/>
      <c r="F22" s="17" t="n">
        <f aca="false">+F21-E21-D21</f>
        <v>7437718.94</v>
      </c>
    </row>
    <row r="23" s="18" customFormat="true" ht="42.75" hidden="false" customHeight="true" outlineLevel="0" collapsed="false">
      <c r="A23" s="19" t="s">
        <v>22</v>
      </c>
      <c r="B23" s="20" t="s">
        <v>25</v>
      </c>
      <c r="C23" s="21" t="s">
        <v>26</v>
      </c>
      <c r="D23" s="22"/>
      <c r="E23" s="23" t="n">
        <v>23730</v>
      </c>
      <c r="F23" s="17" t="n">
        <f aca="false">+F22-E22-D22</f>
        <v>7437718.94</v>
      </c>
    </row>
    <row r="24" s="18" customFormat="true" ht="42.75" hidden="false" customHeight="true" outlineLevel="0" collapsed="false">
      <c r="A24" s="19" t="s">
        <v>22</v>
      </c>
      <c r="B24" s="20" t="s">
        <v>27</v>
      </c>
      <c r="C24" s="21" t="s">
        <v>28</v>
      </c>
      <c r="D24" s="22"/>
      <c r="E24" s="23" t="n">
        <v>13575</v>
      </c>
      <c r="F24" s="17" t="n">
        <f aca="false">+F23-E23-D23</f>
        <v>7413988.94</v>
      </c>
    </row>
    <row r="25" s="18" customFormat="true" ht="42.75" hidden="false" customHeight="true" outlineLevel="0" collapsed="false">
      <c r="A25" s="19" t="s">
        <v>22</v>
      </c>
      <c r="B25" s="20" t="s">
        <v>29</v>
      </c>
      <c r="C25" s="21" t="s">
        <v>30</v>
      </c>
      <c r="D25" s="22"/>
      <c r="E25" s="23" t="n">
        <v>9001.14</v>
      </c>
      <c r="F25" s="17" t="n">
        <f aca="false">+F24-E24-D24</f>
        <v>7400413.94</v>
      </c>
    </row>
    <row r="26" s="18" customFormat="true" ht="42.75" hidden="false" customHeight="true" outlineLevel="0" collapsed="false">
      <c r="A26" s="19" t="s">
        <v>22</v>
      </c>
      <c r="B26" s="20" t="s">
        <v>31</v>
      </c>
      <c r="C26" s="21" t="s">
        <v>32</v>
      </c>
      <c r="D26" s="22"/>
      <c r="E26" s="23" t="n">
        <v>3000</v>
      </c>
      <c r="F26" s="17" t="n">
        <f aca="false">+F25-E25-D25</f>
        <v>7391412.8</v>
      </c>
    </row>
    <row r="27" s="18" customFormat="true" ht="42.75" hidden="false" customHeight="true" outlineLevel="0" collapsed="false">
      <c r="A27" s="19" t="s">
        <v>22</v>
      </c>
      <c r="B27" s="20" t="s">
        <v>33</v>
      </c>
      <c r="C27" s="21" t="s">
        <v>34</v>
      </c>
      <c r="D27" s="22"/>
      <c r="E27" s="23" t="n">
        <v>3000</v>
      </c>
      <c r="F27" s="17" t="n">
        <f aca="false">+F26-E26-D26</f>
        <v>7388412.8</v>
      </c>
    </row>
    <row r="28" s="18" customFormat="true" ht="42.75" hidden="false" customHeight="true" outlineLevel="0" collapsed="false">
      <c r="A28" s="19" t="s">
        <v>22</v>
      </c>
      <c r="B28" s="20" t="s">
        <v>35</v>
      </c>
      <c r="C28" s="21" t="s">
        <v>36</v>
      </c>
      <c r="D28" s="22"/>
      <c r="E28" s="23" t="n">
        <v>30510</v>
      </c>
      <c r="F28" s="17" t="n">
        <f aca="false">+F27-E27-D27</f>
        <v>7385412.8</v>
      </c>
    </row>
    <row r="29" s="18" customFormat="true" ht="42.75" hidden="false" customHeight="true" outlineLevel="0" collapsed="false">
      <c r="A29" s="19" t="s">
        <v>22</v>
      </c>
      <c r="B29" s="20" t="s">
        <v>37</v>
      </c>
      <c r="C29" s="21" t="s">
        <v>38</v>
      </c>
      <c r="D29" s="22"/>
      <c r="E29" s="23" t="n">
        <v>34408.5</v>
      </c>
      <c r="F29" s="17" t="n">
        <f aca="false">+F28-E28-D28</f>
        <v>7354902.8</v>
      </c>
    </row>
    <row r="30" s="18" customFormat="true" ht="21" hidden="false" customHeight="true" outlineLevel="0" collapsed="false">
      <c r="A30" s="19" t="s">
        <v>39</v>
      </c>
      <c r="B30" s="20" t="s">
        <v>40</v>
      </c>
      <c r="C30" s="21" t="s">
        <v>24</v>
      </c>
      <c r="D30" s="22"/>
      <c r="E30" s="23"/>
      <c r="F30" s="17" t="n">
        <f aca="false">+F29-E29-D29</f>
        <v>7320494.3</v>
      </c>
    </row>
    <row r="31" s="18" customFormat="true" ht="42.75" hidden="false" customHeight="true" outlineLevel="0" collapsed="false">
      <c r="A31" s="19" t="s">
        <v>39</v>
      </c>
      <c r="B31" s="20" t="s">
        <v>41</v>
      </c>
      <c r="C31" s="21" t="s">
        <v>42</v>
      </c>
      <c r="D31" s="22"/>
      <c r="E31" s="23" t="n">
        <v>37813.46</v>
      </c>
      <c r="F31" s="17" t="n">
        <f aca="false">+F30-E30-D30</f>
        <v>7320494.3</v>
      </c>
    </row>
    <row r="32" s="18" customFormat="true" ht="24" hidden="false" customHeight="true" outlineLevel="0" collapsed="false">
      <c r="A32" s="19" t="s">
        <v>39</v>
      </c>
      <c r="B32" s="20" t="s">
        <v>43</v>
      </c>
      <c r="C32" s="21" t="s">
        <v>24</v>
      </c>
      <c r="D32" s="22"/>
      <c r="E32" s="23"/>
      <c r="F32" s="17" t="n">
        <f aca="false">+F31-E31-D31</f>
        <v>7282680.84</v>
      </c>
    </row>
    <row r="33" s="18" customFormat="true" ht="42.75" hidden="false" customHeight="true" outlineLevel="0" collapsed="false">
      <c r="A33" s="19" t="s">
        <v>39</v>
      </c>
      <c r="B33" s="20" t="s">
        <v>44</v>
      </c>
      <c r="C33" s="21" t="s">
        <v>45</v>
      </c>
      <c r="D33" s="22"/>
      <c r="E33" s="23" t="n">
        <v>15000</v>
      </c>
      <c r="F33" s="17" t="n">
        <f aca="false">+F32-E32-D32</f>
        <v>7282680.84</v>
      </c>
    </row>
    <row r="34" s="18" customFormat="true" ht="42.75" hidden="false" customHeight="true" outlineLevel="0" collapsed="false">
      <c r="A34" s="19" t="s">
        <v>46</v>
      </c>
      <c r="B34" s="20" t="s">
        <v>47</v>
      </c>
      <c r="C34" s="21" t="s">
        <v>48</v>
      </c>
      <c r="D34" s="22"/>
      <c r="E34" s="23" t="n">
        <v>69780.89</v>
      </c>
      <c r="F34" s="17" t="n">
        <f aca="false">+F33-E33-D33</f>
        <v>7267680.84</v>
      </c>
    </row>
    <row r="35" s="18" customFormat="true" ht="60" hidden="false" customHeight="true" outlineLevel="0" collapsed="false">
      <c r="A35" s="19" t="s">
        <v>46</v>
      </c>
      <c r="B35" s="20" t="s">
        <v>49</v>
      </c>
      <c r="C35" s="21" t="s">
        <v>50</v>
      </c>
      <c r="D35" s="22"/>
      <c r="E35" s="23" t="n">
        <v>5085</v>
      </c>
      <c r="F35" s="17" t="n">
        <f aca="false">+F34-E34-D34</f>
        <v>7197899.95</v>
      </c>
    </row>
    <row r="36" s="18" customFormat="true" ht="42.75" hidden="false" customHeight="true" outlineLevel="0" collapsed="false">
      <c r="A36" s="19" t="s">
        <v>46</v>
      </c>
      <c r="B36" s="20" t="s">
        <v>51</v>
      </c>
      <c r="C36" s="21" t="s">
        <v>52</v>
      </c>
      <c r="D36" s="22"/>
      <c r="E36" s="23" t="n">
        <v>16497.6</v>
      </c>
      <c r="F36" s="17" t="n">
        <f aca="false">+F35-E35-D35</f>
        <v>7192814.95</v>
      </c>
    </row>
    <row r="37" s="18" customFormat="true" ht="42.75" hidden="false" customHeight="true" outlineLevel="0" collapsed="false">
      <c r="A37" s="19" t="s">
        <v>46</v>
      </c>
      <c r="B37" s="20" t="s">
        <v>53</v>
      </c>
      <c r="C37" s="21" t="s">
        <v>54</v>
      </c>
      <c r="D37" s="22"/>
      <c r="E37" s="23" t="n">
        <v>4977.25</v>
      </c>
      <c r="F37" s="17" t="n">
        <f aca="false">+F36-E36-D36</f>
        <v>7176317.35</v>
      </c>
    </row>
    <row r="38" s="18" customFormat="true" ht="19.5" hidden="false" customHeight="true" outlineLevel="0" collapsed="false">
      <c r="A38" s="19" t="s">
        <v>46</v>
      </c>
      <c r="B38" s="20" t="s">
        <v>55</v>
      </c>
      <c r="C38" s="21" t="s">
        <v>24</v>
      </c>
      <c r="D38" s="22"/>
      <c r="E38" s="23"/>
      <c r="F38" s="17" t="n">
        <f aca="false">+F37-E37-D37</f>
        <v>7171340.1</v>
      </c>
    </row>
    <row r="39" s="18" customFormat="true" ht="42.75" hidden="false" customHeight="true" outlineLevel="0" collapsed="false">
      <c r="A39" s="19" t="s">
        <v>46</v>
      </c>
      <c r="B39" s="20" t="s">
        <v>56</v>
      </c>
      <c r="C39" s="21" t="s">
        <v>57</v>
      </c>
      <c r="D39" s="22"/>
      <c r="E39" s="23" t="n">
        <v>73317.87</v>
      </c>
      <c r="F39" s="17" t="n">
        <f aca="false">+F38-E38-D38</f>
        <v>7171340.1</v>
      </c>
    </row>
    <row r="40" s="18" customFormat="true" ht="42.75" hidden="false" customHeight="true" outlineLevel="0" collapsed="false">
      <c r="A40" s="19" t="s">
        <v>58</v>
      </c>
      <c r="B40" s="20" t="s">
        <v>59</v>
      </c>
      <c r="C40" s="21" t="s">
        <v>60</v>
      </c>
      <c r="D40" s="22"/>
      <c r="E40" s="23" t="n">
        <v>176968.17</v>
      </c>
      <c r="F40" s="17" t="n">
        <f aca="false">+F39-E39-D39</f>
        <v>7098022.23</v>
      </c>
    </row>
    <row r="41" s="18" customFormat="true" ht="21.75" hidden="false" customHeight="true" outlineLevel="0" collapsed="false">
      <c r="A41" s="19" t="s">
        <v>61</v>
      </c>
      <c r="B41" s="20" t="s">
        <v>62</v>
      </c>
      <c r="C41" s="21" t="s">
        <v>24</v>
      </c>
      <c r="D41" s="22"/>
      <c r="E41" s="23"/>
      <c r="F41" s="17" t="n">
        <f aca="false">+F40-E40-D40</f>
        <v>6921054.06</v>
      </c>
    </row>
    <row r="42" s="18" customFormat="true" ht="42.75" hidden="false" customHeight="true" outlineLevel="0" collapsed="false">
      <c r="A42" s="19" t="s">
        <v>61</v>
      </c>
      <c r="B42" s="20" t="s">
        <v>63</v>
      </c>
      <c r="C42" s="21" t="s">
        <v>64</v>
      </c>
      <c r="D42" s="22"/>
      <c r="E42" s="23" t="n">
        <v>5588.98</v>
      </c>
      <c r="F42" s="17" t="n">
        <f aca="false">+F41-E41-D41</f>
        <v>6921054.06</v>
      </c>
    </row>
    <row r="43" s="18" customFormat="true" ht="42.75" hidden="false" customHeight="true" outlineLevel="0" collapsed="false">
      <c r="A43" s="19" t="s">
        <v>61</v>
      </c>
      <c r="B43" s="20" t="s">
        <v>65</v>
      </c>
      <c r="C43" s="21" t="s">
        <v>66</v>
      </c>
      <c r="D43" s="22"/>
      <c r="E43" s="23" t="n">
        <v>14763.17</v>
      </c>
      <c r="F43" s="17" t="n">
        <f aca="false">+F42-E42-D42</f>
        <v>6915465.08</v>
      </c>
    </row>
    <row r="44" s="18" customFormat="true" ht="42.75" hidden="false" customHeight="true" outlineLevel="0" collapsed="false">
      <c r="A44" s="19" t="s">
        <v>67</v>
      </c>
      <c r="B44" s="20" t="s">
        <v>68</v>
      </c>
      <c r="C44" s="21" t="s">
        <v>69</v>
      </c>
      <c r="D44" s="22"/>
      <c r="E44" s="23" t="n">
        <v>128419.41</v>
      </c>
      <c r="F44" s="17" t="n">
        <f aca="false">+F43-E43-D43</f>
        <v>6900701.91</v>
      </c>
    </row>
    <row r="45" s="18" customFormat="true" ht="42.75" hidden="false" customHeight="true" outlineLevel="0" collapsed="false">
      <c r="A45" s="19" t="s">
        <v>67</v>
      </c>
      <c r="B45" s="20" t="s">
        <v>70</v>
      </c>
      <c r="C45" s="21" t="s">
        <v>71</v>
      </c>
      <c r="D45" s="22"/>
      <c r="E45" s="23" t="n">
        <v>13838.5</v>
      </c>
      <c r="F45" s="17" t="n">
        <f aca="false">+F44-E44-D44</f>
        <v>6772282.5</v>
      </c>
    </row>
    <row r="46" s="18" customFormat="true" ht="42.75" hidden="false" customHeight="true" outlineLevel="0" collapsed="false">
      <c r="A46" s="19" t="s">
        <v>67</v>
      </c>
      <c r="B46" s="20" t="s">
        <v>72</v>
      </c>
      <c r="C46" s="21" t="s">
        <v>73</v>
      </c>
      <c r="D46" s="22"/>
      <c r="E46" s="23" t="n">
        <v>19153.5</v>
      </c>
      <c r="F46" s="17" t="n">
        <f aca="false">+F45-E45-D45</f>
        <v>6758444</v>
      </c>
    </row>
    <row r="47" s="18" customFormat="true" ht="42.75" hidden="false" customHeight="true" outlineLevel="0" collapsed="false">
      <c r="A47" s="19" t="s">
        <v>67</v>
      </c>
      <c r="B47" s="20" t="s">
        <v>74</v>
      </c>
      <c r="C47" s="21" t="s">
        <v>75</v>
      </c>
      <c r="D47" s="22"/>
      <c r="E47" s="23" t="n">
        <v>119622.65</v>
      </c>
      <c r="F47" s="17" t="n">
        <f aca="false">+F46-E46-D46</f>
        <v>6739290.5</v>
      </c>
    </row>
    <row r="48" s="18" customFormat="true" ht="42.75" hidden="false" customHeight="true" outlineLevel="0" collapsed="false">
      <c r="A48" s="19" t="s">
        <v>76</v>
      </c>
      <c r="B48" s="20" t="s">
        <v>77</v>
      </c>
      <c r="C48" s="21" t="s">
        <v>78</v>
      </c>
      <c r="D48" s="22"/>
      <c r="E48" s="23" t="n">
        <v>58800</v>
      </c>
      <c r="F48" s="17" t="n">
        <f aca="false">+F47-E47-D47</f>
        <v>6619667.85</v>
      </c>
    </row>
    <row r="49" s="18" customFormat="true" ht="42.75" hidden="false" customHeight="true" outlineLevel="0" collapsed="false">
      <c r="A49" s="19" t="s">
        <v>79</v>
      </c>
      <c r="B49" s="20" t="s">
        <v>80</v>
      </c>
      <c r="C49" s="21" t="s">
        <v>81</v>
      </c>
      <c r="D49" s="22"/>
      <c r="E49" s="23" t="n">
        <v>30958.14</v>
      </c>
      <c r="F49" s="17" t="n">
        <f aca="false">+F48-E48-D48</f>
        <v>6560867.85</v>
      </c>
    </row>
    <row r="50" s="18" customFormat="true" ht="42.75" hidden="false" customHeight="true" outlineLevel="0" collapsed="false">
      <c r="A50" s="19" t="s">
        <v>79</v>
      </c>
      <c r="B50" s="20" t="s">
        <v>82</v>
      </c>
      <c r="C50" s="21" t="s">
        <v>83</v>
      </c>
      <c r="D50" s="22"/>
      <c r="E50" s="23" t="n">
        <v>10998.35</v>
      </c>
      <c r="F50" s="17" t="n">
        <f aca="false">+F49-E49-D49</f>
        <v>6529909.71</v>
      </c>
    </row>
    <row r="51" s="18" customFormat="true" ht="42.75" hidden="false" customHeight="true" outlineLevel="0" collapsed="false">
      <c r="A51" s="19" t="s">
        <v>79</v>
      </c>
      <c r="B51" s="20" t="s">
        <v>84</v>
      </c>
      <c r="C51" s="21" t="s">
        <v>85</v>
      </c>
      <c r="D51" s="22"/>
      <c r="E51" s="23" t="n">
        <v>4977.25</v>
      </c>
      <c r="F51" s="17" t="n">
        <f aca="false">+F50-E50-D50</f>
        <v>6518911.36</v>
      </c>
    </row>
    <row r="52" s="18" customFormat="true" ht="42.75" hidden="false" customHeight="true" outlineLevel="0" collapsed="false">
      <c r="A52" s="19" t="s">
        <v>79</v>
      </c>
      <c r="B52" s="20" t="s">
        <v>86</v>
      </c>
      <c r="C52" s="21" t="s">
        <v>87</v>
      </c>
      <c r="D52" s="22"/>
      <c r="E52" s="23" t="n">
        <v>4977.25</v>
      </c>
      <c r="F52" s="17" t="n">
        <f aca="false">+F51-E51-D51</f>
        <v>6513934.11</v>
      </c>
    </row>
    <row r="53" s="18" customFormat="true" ht="42.75" hidden="false" customHeight="true" outlineLevel="0" collapsed="false">
      <c r="A53" s="19" t="s">
        <v>79</v>
      </c>
      <c r="B53" s="20" t="s">
        <v>88</v>
      </c>
      <c r="C53" s="21" t="s">
        <v>89</v>
      </c>
      <c r="D53" s="22"/>
      <c r="E53" s="23" t="n">
        <v>238377.33</v>
      </c>
      <c r="F53" s="17" t="n">
        <f aca="false">+F52-E52-D52</f>
        <v>6508956.86</v>
      </c>
    </row>
    <row r="54" s="18" customFormat="true" ht="21" hidden="false" customHeight="true" outlineLevel="0" collapsed="false">
      <c r="A54" s="19" t="s">
        <v>79</v>
      </c>
      <c r="B54" s="20" t="s">
        <v>90</v>
      </c>
      <c r="C54" s="21" t="s">
        <v>24</v>
      </c>
      <c r="D54" s="22"/>
      <c r="E54" s="23"/>
      <c r="F54" s="17" t="n">
        <f aca="false">+F53-E53-D53</f>
        <v>6270579.53</v>
      </c>
    </row>
    <row r="55" s="18" customFormat="true" ht="42.75" hidden="false" customHeight="true" outlineLevel="0" collapsed="false">
      <c r="A55" s="19" t="s">
        <v>91</v>
      </c>
      <c r="B55" s="20" t="s">
        <v>92</v>
      </c>
      <c r="C55" s="21" t="s">
        <v>93</v>
      </c>
      <c r="D55" s="22"/>
      <c r="E55" s="23" t="n">
        <v>4977.25</v>
      </c>
      <c r="F55" s="17" t="n">
        <f aca="false">+F54-E54-D54</f>
        <v>6270579.53</v>
      </c>
    </row>
    <row r="56" s="18" customFormat="true" ht="42.75" hidden="false" customHeight="true" outlineLevel="0" collapsed="false">
      <c r="A56" s="19" t="s">
        <v>91</v>
      </c>
      <c r="B56" s="20" t="s">
        <v>94</v>
      </c>
      <c r="C56" s="21" t="s">
        <v>95</v>
      </c>
      <c r="D56" s="22"/>
      <c r="E56" s="23" t="n">
        <v>17221.29</v>
      </c>
      <c r="F56" s="17" t="n">
        <f aca="false">+F55-E55-D55</f>
        <v>6265602.28</v>
      </c>
    </row>
    <row r="57" s="18" customFormat="true" ht="42.75" hidden="false" customHeight="true" outlineLevel="0" collapsed="false">
      <c r="A57" s="19" t="s">
        <v>91</v>
      </c>
      <c r="B57" s="20" t="s">
        <v>96</v>
      </c>
      <c r="C57" s="21" t="s">
        <v>97</v>
      </c>
      <c r="D57" s="22"/>
      <c r="E57" s="23" t="n">
        <v>4977.25</v>
      </c>
      <c r="F57" s="17" t="n">
        <f aca="false">+F56-E56-D56</f>
        <v>6248380.99</v>
      </c>
    </row>
    <row r="58" s="18" customFormat="true" ht="42.75" hidden="false" customHeight="true" outlineLevel="0" collapsed="false">
      <c r="A58" s="19" t="s">
        <v>91</v>
      </c>
      <c r="B58" s="20" t="s">
        <v>98</v>
      </c>
      <c r="C58" s="21" t="s">
        <v>99</v>
      </c>
      <c r="D58" s="22"/>
      <c r="E58" s="23" t="n">
        <v>4977.25</v>
      </c>
      <c r="F58" s="17" t="n">
        <f aca="false">+F57-E57-D57</f>
        <v>6243403.74</v>
      </c>
    </row>
    <row r="59" s="18" customFormat="true" ht="42.75" hidden="false" customHeight="true" outlineLevel="0" collapsed="false">
      <c r="A59" s="19" t="s">
        <v>91</v>
      </c>
      <c r="B59" s="20" t="s">
        <v>100</v>
      </c>
      <c r="C59" s="21" t="s">
        <v>101</v>
      </c>
      <c r="D59" s="22"/>
      <c r="E59" s="23" t="n">
        <v>28075</v>
      </c>
      <c r="F59" s="17" t="n">
        <f aca="false">+F58-E58-D58</f>
        <v>6238426.49</v>
      </c>
    </row>
    <row r="60" s="18" customFormat="true" ht="42.75" hidden="false" customHeight="true" outlineLevel="0" collapsed="false">
      <c r="A60" s="19" t="s">
        <v>91</v>
      </c>
      <c r="B60" s="20" t="s">
        <v>102</v>
      </c>
      <c r="C60" s="21" t="s">
        <v>103</v>
      </c>
      <c r="D60" s="22"/>
      <c r="E60" s="23" t="n">
        <v>5700</v>
      </c>
      <c r="F60" s="17" t="n">
        <f aca="false">+F59-E59-D59</f>
        <v>6210351.49</v>
      </c>
    </row>
    <row r="61" s="18" customFormat="true" ht="42.75" hidden="false" customHeight="true" outlineLevel="0" collapsed="false">
      <c r="A61" s="19" t="s">
        <v>91</v>
      </c>
      <c r="B61" s="20" t="s">
        <v>104</v>
      </c>
      <c r="C61" s="21" t="s">
        <v>105</v>
      </c>
      <c r="D61" s="22"/>
      <c r="E61" s="23" t="n">
        <v>14950</v>
      </c>
      <c r="F61" s="17" t="n">
        <f aca="false">+F60-E60-D60</f>
        <v>6204651.49</v>
      </c>
    </row>
    <row r="62" s="18" customFormat="true" ht="42.75" hidden="false" customHeight="true" outlineLevel="0" collapsed="false">
      <c r="A62" s="19" t="s">
        <v>91</v>
      </c>
      <c r="B62" s="20" t="s">
        <v>106</v>
      </c>
      <c r="C62" s="21" t="s">
        <v>107</v>
      </c>
      <c r="D62" s="22"/>
      <c r="E62" s="23" t="n">
        <v>4999.5</v>
      </c>
      <c r="F62" s="17" t="n">
        <f aca="false">+F61-E61-D61</f>
        <v>6189701.49</v>
      </c>
    </row>
    <row r="63" s="18" customFormat="true" ht="42.75" hidden="false" customHeight="true" outlineLevel="0" collapsed="false">
      <c r="A63" s="19" t="s">
        <v>91</v>
      </c>
      <c r="B63" s="20" t="s">
        <v>108</v>
      </c>
      <c r="C63" s="21" t="s">
        <v>109</v>
      </c>
      <c r="D63" s="22"/>
      <c r="E63" s="23" t="n">
        <v>7288.69</v>
      </c>
      <c r="F63" s="17" t="n">
        <f aca="false">+F62-E62-D62</f>
        <v>6184701.99</v>
      </c>
    </row>
    <row r="64" s="18" customFormat="true" ht="42.75" hidden="false" customHeight="true" outlineLevel="0" collapsed="false">
      <c r="A64" s="19" t="s">
        <v>91</v>
      </c>
      <c r="B64" s="20" t="s">
        <v>110</v>
      </c>
      <c r="C64" s="21" t="s">
        <v>111</v>
      </c>
      <c r="D64" s="22"/>
      <c r="E64" s="23" t="n">
        <v>8531.96</v>
      </c>
      <c r="F64" s="17" t="n">
        <f aca="false">+F63-E63-D63</f>
        <v>6177413.3</v>
      </c>
    </row>
    <row r="65" s="18" customFormat="true" ht="42.75" hidden="false" customHeight="true" outlineLevel="0" collapsed="false">
      <c r="A65" s="19" t="s">
        <v>91</v>
      </c>
      <c r="B65" s="20" t="s">
        <v>112</v>
      </c>
      <c r="C65" s="21" t="s">
        <v>113</v>
      </c>
      <c r="D65" s="22"/>
      <c r="E65" s="23" t="n">
        <v>9000</v>
      </c>
      <c r="F65" s="17" t="n">
        <f aca="false">+F64-E64-D64</f>
        <v>6168881.34</v>
      </c>
    </row>
    <row r="66" s="18" customFormat="true" ht="42.75" hidden="false" customHeight="true" outlineLevel="0" collapsed="false">
      <c r="A66" s="19" t="s">
        <v>114</v>
      </c>
      <c r="B66" s="20" t="s">
        <v>115</v>
      </c>
      <c r="C66" s="21" t="s">
        <v>116</v>
      </c>
      <c r="D66" s="22"/>
      <c r="E66" s="23" t="n">
        <v>8291.03</v>
      </c>
      <c r="F66" s="17" t="n">
        <f aca="false">+F65-E65-D65</f>
        <v>6159881.34</v>
      </c>
    </row>
    <row r="67" s="18" customFormat="true" ht="42.75" hidden="false" customHeight="true" outlineLevel="0" collapsed="false">
      <c r="A67" s="19" t="s">
        <v>114</v>
      </c>
      <c r="B67" s="20" t="s">
        <v>117</v>
      </c>
      <c r="C67" s="21" t="s">
        <v>118</v>
      </c>
      <c r="D67" s="22"/>
      <c r="E67" s="23" t="n">
        <v>8129.16</v>
      </c>
      <c r="F67" s="17" t="n">
        <f aca="false">+F66-E66-D66</f>
        <v>6151590.31</v>
      </c>
    </row>
    <row r="68" s="18" customFormat="true" ht="42.75" hidden="false" customHeight="true" outlineLevel="0" collapsed="false">
      <c r="A68" s="19" t="s">
        <v>114</v>
      </c>
      <c r="B68" s="20" t="s">
        <v>119</v>
      </c>
      <c r="C68" s="21" t="s">
        <v>120</v>
      </c>
      <c r="D68" s="22"/>
      <c r="E68" s="23" t="n">
        <v>8129.16</v>
      </c>
      <c r="F68" s="17" t="n">
        <f aca="false">+F67-E67-D67</f>
        <v>6143461.15</v>
      </c>
    </row>
    <row r="69" s="18" customFormat="true" ht="42.75" hidden="false" customHeight="true" outlineLevel="0" collapsed="false">
      <c r="A69" s="19" t="s">
        <v>114</v>
      </c>
      <c r="B69" s="20" t="s">
        <v>121</v>
      </c>
      <c r="C69" s="21" t="s">
        <v>122</v>
      </c>
      <c r="D69" s="22"/>
      <c r="E69" s="23" t="n">
        <v>8807.85</v>
      </c>
      <c r="F69" s="17" t="n">
        <f aca="false">+F68-E68-D68</f>
        <v>6135331.99</v>
      </c>
    </row>
    <row r="70" s="18" customFormat="true" ht="42.75" hidden="false" customHeight="true" outlineLevel="0" collapsed="false">
      <c r="A70" s="19" t="s">
        <v>114</v>
      </c>
      <c r="B70" s="20" t="s">
        <v>123</v>
      </c>
      <c r="C70" s="21" t="s">
        <v>124</v>
      </c>
      <c r="D70" s="22"/>
      <c r="E70" s="23" t="n">
        <v>3658.12</v>
      </c>
      <c r="F70" s="17" t="n">
        <f aca="false">+F69-E69-D69</f>
        <v>6126524.14</v>
      </c>
    </row>
    <row r="71" s="18" customFormat="true" ht="42.75" hidden="false" customHeight="true" outlineLevel="0" collapsed="false">
      <c r="A71" s="19" t="s">
        <v>114</v>
      </c>
      <c r="B71" s="20" t="s">
        <v>125</v>
      </c>
      <c r="C71" s="21" t="s">
        <v>126</v>
      </c>
      <c r="D71" s="22"/>
      <c r="E71" s="23" t="n">
        <v>8942.08</v>
      </c>
      <c r="F71" s="17" t="n">
        <f aca="false">+F70-E70-D70</f>
        <v>6122866.02</v>
      </c>
    </row>
    <row r="72" s="18" customFormat="true" ht="42.75" hidden="false" customHeight="true" outlineLevel="0" collapsed="false">
      <c r="A72" s="19" t="s">
        <v>114</v>
      </c>
      <c r="B72" s="20" t="s">
        <v>127</v>
      </c>
      <c r="C72" s="21" t="s">
        <v>128</v>
      </c>
      <c r="D72" s="22"/>
      <c r="E72" s="23" t="n">
        <v>4977.25</v>
      </c>
      <c r="F72" s="17" t="n">
        <f aca="false">+F71-E71-D71</f>
        <v>6113923.94</v>
      </c>
    </row>
    <row r="73" s="18" customFormat="true" ht="42.75" hidden="false" customHeight="true" outlineLevel="0" collapsed="false">
      <c r="A73" s="19" t="s">
        <v>114</v>
      </c>
      <c r="B73" s="20" t="s">
        <v>129</v>
      </c>
      <c r="C73" s="21" t="s">
        <v>130</v>
      </c>
      <c r="D73" s="22"/>
      <c r="E73" s="23" t="n">
        <v>27548.36</v>
      </c>
      <c r="F73" s="17" t="n">
        <f aca="false">+F72-E72-D72</f>
        <v>6108946.69</v>
      </c>
    </row>
    <row r="74" s="18" customFormat="true" ht="42.75" hidden="false" customHeight="true" outlineLevel="0" collapsed="false">
      <c r="A74" s="19" t="s">
        <v>131</v>
      </c>
      <c r="B74" s="20" t="s">
        <v>132</v>
      </c>
      <c r="C74" s="21" t="s">
        <v>133</v>
      </c>
      <c r="D74" s="22"/>
      <c r="E74" s="23" t="n">
        <v>538441.78</v>
      </c>
      <c r="F74" s="17" t="n">
        <f aca="false">+F73-E73-D73</f>
        <v>6081398.33</v>
      </c>
    </row>
    <row r="75" s="18" customFormat="true" ht="42.75" hidden="false" customHeight="true" outlineLevel="0" collapsed="false">
      <c r="A75" s="19" t="s">
        <v>131</v>
      </c>
      <c r="B75" s="20" t="s">
        <v>134</v>
      </c>
      <c r="C75" s="21" t="s">
        <v>135</v>
      </c>
      <c r="D75" s="22"/>
      <c r="E75" s="23" t="n">
        <v>4977.25</v>
      </c>
      <c r="F75" s="17" t="n">
        <f aca="false">+F74-E74-D74</f>
        <v>5542956.55</v>
      </c>
    </row>
    <row r="76" s="18" customFormat="true" ht="42.75" hidden="false" customHeight="true" outlineLevel="0" collapsed="false">
      <c r="A76" s="19" t="s">
        <v>131</v>
      </c>
      <c r="B76" s="20" t="s">
        <v>136</v>
      </c>
      <c r="C76" s="21" t="s">
        <v>137</v>
      </c>
      <c r="D76" s="22"/>
      <c r="E76" s="23" t="n">
        <v>14753.9</v>
      </c>
      <c r="F76" s="17" t="n">
        <f aca="false">+F75-E75-D75</f>
        <v>5537979.3</v>
      </c>
    </row>
    <row r="77" s="18" customFormat="true" ht="21.75" hidden="false" customHeight="true" outlineLevel="0" collapsed="false">
      <c r="A77" s="19" t="s">
        <v>131</v>
      </c>
      <c r="B77" s="20" t="s">
        <v>138</v>
      </c>
      <c r="C77" s="21" t="s">
        <v>24</v>
      </c>
      <c r="D77" s="22"/>
      <c r="E77" s="23"/>
      <c r="F77" s="17" t="n">
        <f aca="false">+F76-E76-D76</f>
        <v>5523225.4</v>
      </c>
    </row>
    <row r="78" s="18" customFormat="true" ht="42.75" hidden="false" customHeight="true" outlineLevel="0" collapsed="false">
      <c r="A78" s="19" t="s">
        <v>139</v>
      </c>
      <c r="B78" s="20" t="s">
        <v>140</v>
      </c>
      <c r="C78" s="21" t="s">
        <v>141</v>
      </c>
      <c r="D78" s="22"/>
      <c r="E78" s="23" t="n">
        <v>13885.51</v>
      </c>
      <c r="F78" s="17" t="n">
        <f aca="false">+F77-E77-D77</f>
        <v>5523225.4</v>
      </c>
    </row>
    <row r="79" s="18" customFormat="true" ht="21.75" hidden="false" customHeight="true" outlineLevel="0" collapsed="false">
      <c r="A79" s="19" t="s">
        <v>139</v>
      </c>
      <c r="B79" s="20" t="s">
        <v>142</v>
      </c>
      <c r="C79" s="21" t="s">
        <v>24</v>
      </c>
      <c r="D79" s="22"/>
      <c r="E79" s="23"/>
      <c r="F79" s="17" t="n">
        <f aca="false">+F78-E78-D78</f>
        <v>5509339.89</v>
      </c>
    </row>
    <row r="80" s="18" customFormat="true" ht="42.75" hidden="false" customHeight="true" outlineLevel="0" collapsed="false">
      <c r="A80" s="19" t="s">
        <v>143</v>
      </c>
      <c r="B80" s="20" t="s">
        <v>144</v>
      </c>
      <c r="C80" s="21" t="s">
        <v>145</v>
      </c>
      <c r="D80" s="22"/>
      <c r="E80" s="23" t="n">
        <v>4923.89</v>
      </c>
      <c r="F80" s="17" t="n">
        <f aca="false">+F79-E79-D79</f>
        <v>5509339.89</v>
      </c>
    </row>
    <row r="81" s="18" customFormat="true" ht="42.75" hidden="false" customHeight="true" outlineLevel="0" collapsed="false">
      <c r="A81" s="19" t="s">
        <v>143</v>
      </c>
      <c r="B81" s="20" t="s">
        <v>146</v>
      </c>
      <c r="C81" s="21" t="s">
        <v>147</v>
      </c>
      <c r="D81" s="22"/>
      <c r="E81" s="23" t="n">
        <v>25022.38</v>
      </c>
      <c r="F81" s="17" t="n">
        <f aca="false">+F80-E80-D80</f>
        <v>5504416</v>
      </c>
    </row>
    <row r="82" s="18" customFormat="true" ht="42.75" hidden="false" customHeight="true" outlineLevel="0" collapsed="false">
      <c r="A82" s="19" t="s">
        <v>143</v>
      </c>
      <c r="B82" s="20" t="s">
        <v>148</v>
      </c>
      <c r="C82" s="21" t="s">
        <v>149</v>
      </c>
      <c r="D82" s="22"/>
      <c r="E82" s="23" t="n">
        <v>14832.32</v>
      </c>
      <c r="F82" s="17" t="n">
        <f aca="false">+F81-E81-D81</f>
        <v>5479393.62</v>
      </c>
    </row>
    <row r="83" s="18" customFormat="true" ht="42.75" hidden="false" customHeight="true" outlineLevel="0" collapsed="false">
      <c r="A83" s="19" t="s">
        <v>143</v>
      </c>
      <c r="B83" s="20" t="s">
        <v>150</v>
      </c>
      <c r="C83" s="21" t="s">
        <v>151</v>
      </c>
      <c r="D83" s="22"/>
      <c r="E83" s="23" t="n">
        <v>1181354.23</v>
      </c>
      <c r="F83" s="17" t="n">
        <f aca="false">+F82-E82-D82</f>
        <v>5464561.3</v>
      </c>
    </row>
    <row r="84" s="18" customFormat="true" ht="42.75" hidden="false" customHeight="true" outlineLevel="0" collapsed="false">
      <c r="A84" s="19" t="s">
        <v>152</v>
      </c>
      <c r="B84" s="20" t="s">
        <v>153</v>
      </c>
      <c r="C84" s="21" t="s">
        <v>154</v>
      </c>
      <c r="D84" s="22"/>
      <c r="E84" s="23" t="n">
        <v>8249</v>
      </c>
      <c r="F84" s="17" t="n">
        <f aca="false">+F83-E83-D83</f>
        <v>4283207.07</v>
      </c>
    </row>
    <row r="85" s="18" customFormat="true" ht="42.75" hidden="false" customHeight="true" outlineLevel="0" collapsed="false">
      <c r="A85" s="19" t="s">
        <v>152</v>
      </c>
      <c r="B85" s="20" t="s">
        <v>155</v>
      </c>
      <c r="C85" s="21" t="s">
        <v>156</v>
      </c>
      <c r="D85" s="22"/>
      <c r="E85" s="23" t="n">
        <v>3255.92</v>
      </c>
      <c r="F85" s="17" t="n">
        <f aca="false">+F84-E84-D84</f>
        <v>4274958.07</v>
      </c>
    </row>
    <row r="86" s="18" customFormat="true" ht="42.75" hidden="false" customHeight="true" outlineLevel="0" collapsed="false">
      <c r="A86" s="19" t="s">
        <v>152</v>
      </c>
      <c r="B86" s="20" t="s">
        <v>157</v>
      </c>
      <c r="C86" s="21" t="s">
        <v>158</v>
      </c>
      <c r="D86" s="22"/>
      <c r="E86" s="23" t="n">
        <v>8475</v>
      </c>
      <c r="F86" s="17" t="n">
        <f aca="false">+F85-E85-D85</f>
        <v>4271702.15</v>
      </c>
    </row>
    <row r="87" s="18" customFormat="true" ht="42.75" hidden="false" customHeight="true" outlineLevel="0" collapsed="false">
      <c r="A87" s="19" t="s">
        <v>152</v>
      </c>
      <c r="B87" s="20" t="s">
        <v>159</v>
      </c>
      <c r="C87" s="21" t="s">
        <v>160</v>
      </c>
      <c r="D87" s="22"/>
      <c r="E87" s="23" t="n">
        <v>23730</v>
      </c>
      <c r="F87" s="17" t="n">
        <f aca="false">+F86-E86-D86</f>
        <v>4263227.15</v>
      </c>
    </row>
    <row r="88" s="18" customFormat="true" ht="42.75" hidden="false" customHeight="true" outlineLevel="0" collapsed="false">
      <c r="A88" s="19" t="s">
        <v>152</v>
      </c>
      <c r="B88" s="20" t="s">
        <v>161</v>
      </c>
      <c r="C88" s="21" t="s">
        <v>162</v>
      </c>
      <c r="D88" s="22"/>
      <c r="E88" s="23" t="n">
        <v>8139.83</v>
      </c>
      <c r="F88" s="17" t="n">
        <f aca="false">+F87-E87-D87</f>
        <v>4239497.15</v>
      </c>
    </row>
    <row r="89" s="18" customFormat="true" ht="42.75" hidden="false" customHeight="true" outlineLevel="0" collapsed="false">
      <c r="A89" s="19" t="s">
        <v>152</v>
      </c>
      <c r="B89" s="20" t="s">
        <v>163</v>
      </c>
      <c r="C89" s="21" t="s">
        <v>164</v>
      </c>
      <c r="D89" s="22"/>
      <c r="E89" s="23" t="n">
        <v>32007.25</v>
      </c>
      <c r="F89" s="17" t="n">
        <f aca="false">+F88-E88-D88</f>
        <v>4231357.32</v>
      </c>
    </row>
    <row r="90" s="18" customFormat="true" ht="19.5" hidden="false" customHeight="true" outlineLevel="0" collapsed="false">
      <c r="A90" s="19" t="s">
        <v>152</v>
      </c>
      <c r="B90" s="20" t="s">
        <v>165</v>
      </c>
      <c r="C90" s="21" t="s">
        <v>24</v>
      </c>
      <c r="D90" s="22"/>
      <c r="E90" s="23"/>
      <c r="F90" s="17" t="n">
        <f aca="false">+F89-E89-D89</f>
        <v>4199350.07</v>
      </c>
    </row>
    <row r="91" s="18" customFormat="true" ht="42.75" hidden="false" customHeight="true" outlineLevel="0" collapsed="false">
      <c r="A91" s="19" t="s">
        <v>152</v>
      </c>
      <c r="B91" s="20" t="s">
        <v>166</v>
      </c>
      <c r="C91" s="21" t="s">
        <v>167</v>
      </c>
      <c r="D91" s="22"/>
      <c r="E91" s="23" t="n">
        <v>11715.39</v>
      </c>
      <c r="F91" s="17" t="n">
        <f aca="false">+F90-E90-D90</f>
        <v>4199350.07</v>
      </c>
    </row>
    <row r="92" s="18" customFormat="true" ht="42.75" hidden="false" customHeight="true" outlineLevel="0" collapsed="false">
      <c r="A92" s="24"/>
      <c r="B92" s="24"/>
      <c r="C92" s="24" t="s">
        <v>168</v>
      </c>
      <c r="D92" s="24" t="n">
        <v>0</v>
      </c>
      <c r="E92" s="24" t="n">
        <f aca="false">SUM(E17:E91)</f>
        <v>3356313.76</v>
      </c>
      <c r="F92" s="24" t="n">
        <f aca="false">+F91-E91-D91</f>
        <v>4187634.68</v>
      </c>
    </row>
    <row r="95" customFormat="false" ht="15" hidden="false" customHeight="false" outlineLevel="0" collapsed="false">
      <c r="F95" s="25"/>
    </row>
  </sheetData>
  <mergeCells count="7">
    <mergeCell ref="A9:F9"/>
    <mergeCell ref="A11:F11"/>
    <mergeCell ref="A12:F12"/>
    <mergeCell ref="A14:C14"/>
    <mergeCell ref="D14:F14"/>
    <mergeCell ref="A15:B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19:20:30Z</dcterms:created>
  <dc:creator>gsanchez</dc:creator>
  <dc:description/>
  <dc:language>en-US</dc:language>
  <cp:lastModifiedBy>jtapia</cp:lastModifiedBy>
  <dcterms:modified xsi:type="dcterms:W3CDTF">2013-10-04T14:48:50Z</dcterms:modified>
  <cp:revision>0</cp:revision>
  <dc:subject/>
  <dc:title/>
</cp:coreProperties>
</file>