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84">
  <si>
    <t xml:space="preserve">“Año del Bicentenario  del Natalicio Juan Pablo Duarte”</t>
  </si>
  <si>
    <t xml:space="preserve">BANCO DE RESERVAS DE LA REPUBLICA DOMINICANA</t>
  </si>
  <si>
    <t xml:space="preserve">DEL 01 AL 31 DE AGOSTO DEL 2013</t>
  </si>
  <si>
    <t xml:space="preserve">Cuenta Bancaria No: 030-0109926-1</t>
  </si>
  <si>
    <t xml:space="preserve">Balance Inicial: </t>
  </si>
  <si>
    <t xml:space="preserve">Fecha</t>
  </si>
  <si>
    <t xml:space="preserve">No. Ck/Transf.</t>
  </si>
  <si>
    <t xml:space="preserve">Descripción</t>
  </si>
  <si>
    <t xml:space="preserve">Debito</t>
  </si>
  <si>
    <t xml:space="preserve">Crédito</t>
  </si>
  <si>
    <t xml:space="preserve">Balance</t>
  </si>
  <si>
    <t xml:space="preserve">BALANCE INICIAL</t>
  </si>
  <si>
    <t xml:space="preserve">1 8 13</t>
  </si>
  <si>
    <t xml:space="preserve">2811</t>
  </si>
  <si>
    <t xml:space="preserve">RONNY RODRIGUEZ DE LA ROSA Pago  viatico por labores fuera de  horario para el personal  asignado a la Seguridad de la directora SIUBEN. Correspondiente al mes de Agosto 2013.</t>
  </si>
  <si>
    <t xml:space="preserve">2812</t>
  </si>
  <si>
    <t xml:space="preserve">WANNER TRINIDAD SEGURA Pago  viatico por labores fuera de  horario para el personal  asignado a la Seguridad de la directora SIUBEN. Correspondiente al mes de Agosto 2013.</t>
  </si>
  <si>
    <t xml:space="preserve">2 8 13</t>
  </si>
  <si>
    <t xml:space="preserve">2813</t>
  </si>
  <si>
    <t xml:space="preserve">ANULADO</t>
  </si>
  <si>
    <t xml:space="preserve">2814</t>
  </si>
  <si>
    <t xml:space="preserve">Dilia Johany Bencosme Barcacel Reposición  fondo de Combustible para  Motorista  de la  Regional Central de  esta Unidad Ejecutora SIUBEN.</t>
  </si>
  <si>
    <t xml:space="preserve">2815</t>
  </si>
  <si>
    <t xml:space="preserve">Cruz Maricela Méndez Vidal Reposición fondo de Combustible para  Motorista  de la  Regional El Valle de  esta Unidad Ejecutora SIUBEN.</t>
  </si>
  <si>
    <t xml:space="preserve">2816</t>
  </si>
  <si>
    <t xml:space="preserve">Jenny Indira Neris de Jesús Reposición  fondo de viatico para cubrir las Actividades de Campo de la  Regional  Central  de esta Unidad  Ejecutora SIUBEN.</t>
  </si>
  <si>
    <t xml:space="preserve">5 8 13</t>
  </si>
  <si>
    <t xml:space="preserve">2817</t>
  </si>
  <si>
    <t xml:space="preserve">Rosa Milagros Pérez de Castro Reposición  fondo de viatico para cubrir las Actividades de Campo de la  Regional  Santo- Domingo  de esta Unidad  Ejecutora SIUBEN.</t>
  </si>
  <si>
    <t xml:space="preserve">2818</t>
  </si>
  <si>
    <t xml:space="preserve">2819</t>
  </si>
  <si>
    <t xml:space="preserve">MEHL S.A. Concepto almuerzo y cena para el personal Administrativo y consejería de la Oficina central SIUBEN. Órdenes de compra No. 222,268,288 y 308-2013</t>
  </si>
  <si>
    <t xml:space="preserve">6 8 13</t>
  </si>
  <si>
    <t xml:space="preserve">2820</t>
  </si>
  <si>
    <t xml:space="preserve">7 8 13</t>
  </si>
  <si>
    <t xml:space="preserve">2821</t>
  </si>
  <si>
    <t xml:space="preserve">2822</t>
  </si>
  <si>
    <t xml:space="preserve">2823</t>
  </si>
  <si>
    <t xml:space="preserve">2824</t>
  </si>
  <si>
    <t xml:space="preserve">2825</t>
  </si>
  <si>
    <t xml:space="preserve">INVERSIONES TRES C, SRL. Impresión de talonarios control de tickets de combustible, según OR-2013-305</t>
  </si>
  <si>
    <t xml:space="preserve">8 8 13</t>
  </si>
  <si>
    <t xml:space="preserve">2826</t>
  </si>
  <si>
    <t xml:space="preserve">INVERSIONES PEÑAFA, SRL.  Mantenimiento del vehículo Nissan Frontier, placa L200068, asignada a la Regional Este, según OR-2013-228.</t>
  </si>
  <si>
    <t xml:space="preserve">2827</t>
  </si>
  <si>
    <t xml:space="preserve">2828</t>
  </si>
  <si>
    <t xml:space="preserve">CENTRO AUTOMOTRIZ LOMA, S.A  Reparación de jeep Ford Explorer, placa OI-00120, asignada a la Gerencia de Operaciones, según OR-2013-307</t>
  </si>
  <si>
    <t xml:space="preserve">9 8 13</t>
  </si>
  <si>
    <t xml:space="preserve">2829</t>
  </si>
  <si>
    <t xml:space="preserve">2830</t>
  </si>
  <si>
    <t xml:space="preserve">FELIZ RUIZ &amp; CO, S.R.L.  Compra de combustible para reposición fondo en Regional Enriquillo, según OR-316-2013.</t>
  </si>
  <si>
    <t xml:space="preserve">2831</t>
  </si>
  <si>
    <t xml:space="preserve">2832</t>
  </si>
  <si>
    <t xml:space="preserve">ELECTRO AUTO CONSTANZA, SRL. Pago mantenimiento del vehículo placa L-194331  SIUBEN, según OR-283-2013</t>
  </si>
  <si>
    <t xml:space="preserve">2833</t>
  </si>
  <si>
    <t xml:space="preserve">A.S. Mufflers y Radiadores, S.R.L.  Pago reparación vehículo asignado al gerente Regional Santo Domingo SIUBEN, según OR-315-2013.</t>
  </si>
  <si>
    <t xml:space="preserve">2834</t>
  </si>
  <si>
    <t xml:space="preserve">AGUA PLANETA AZUL, S.A. Pago botellones de agua filtrada para consumo de la Oficina Principal SIUBEN, según OR-300-2013.</t>
  </si>
  <si>
    <t xml:space="preserve">2835</t>
  </si>
  <si>
    <t xml:space="preserve">2836</t>
  </si>
  <si>
    <t xml:space="preserve">ELECTRO AUTO CONSTANZA, SRL. Pago reparación de vehículos SIUBEN, camioneta Regional Enriquillo y Jeep Depto. Recursos Humanos, según OR-257 Y 291-2013.</t>
  </si>
  <si>
    <t xml:space="preserve">2837</t>
  </si>
  <si>
    <t xml:space="preserve">2838</t>
  </si>
  <si>
    <t xml:space="preserve">GBM Esp.. Química y Servicios, SRL.  Pago compra de desinfectantes para baños de la Oficina Principal SIUBEN, según OR-301-2013.</t>
  </si>
  <si>
    <t xml:space="preserve">12 8 13</t>
  </si>
  <si>
    <t xml:space="preserve">2839</t>
  </si>
  <si>
    <t xml:space="preserve">2840</t>
  </si>
  <si>
    <t xml:space="preserve">SERVICIO SISTEMA MOTRIZ AMG, SRL  Pago reparación de  vehículos  SIUBEN, según OR-286, 296 Y 302-2013.</t>
  </si>
  <si>
    <t xml:space="preserve">2841</t>
  </si>
  <si>
    <t xml:space="preserve">2842</t>
  </si>
  <si>
    <t xml:space="preserve">MARTA FABIAN Pago como conserje en la Regional Santo  Domingo para cubrir licencia médica de la Sra. Nuris Martínez, correspondiente a 14/07 al 14/08/13, según acciones de personal</t>
  </si>
  <si>
    <t xml:space="preserve">2843</t>
  </si>
  <si>
    <t xml:space="preserve">2844</t>
  </si>
  <si>
    <t xml:space="preserve">Maribel Altagracia Fabian Domínguez Reposición  fondo de viáticos para las Actividades de Campo de la  Regional  Nordeste según recibos desembolsos del  10703 al 10743.</t>
  </si>
  <si>
    <t xml:space="preserve">2845</t>
  </si>
  <si>
    <t xml:space="preserve">YAQUELIN MONTILLA CARRASCO  Reposición  fondo de viáticos para las Actividades de Campo de la  Regional  El Valle según recibos desembolsos del  15072 al 15116.</t>
  </si>
  <si>
    <t xml:space="preserve">2846</t>
  </si>
  <si>
    <t xml:space="preserve">COLECTOR DE IMPUESTOS INTERNOS  Pago Retención de Impuesto Sobre La Renta de los Suplidores de esta Unidad Ejecutora, correspondiente al  mes de Julio 2013, fondo Reponible Para Evento</t>
  </si>
  <si>
    <t xml:space="preserve">2847</t>
  </si>
  <si>
    <t xml:space="preserve">AUTO AIRE LUGO SRL Pago Reparación de vehículo asignado oficina Regional Nordeste, placa G038700, según OR-314-2013.</t>
  </si>
  <si>
    <t xml:space="preserve">13 8 13</t>
  </si>
  <si>
    <t xml:space="preserve">2848</t>
  </si>
  <si>
    <t xml:space="preserve">Ana Riccy Guerrero Caro Reposición   Fondo de Caja Chica Para gasto Menores  con recibo de desembolso No. Del 5621 al 5646 de la Oficina Principal (compra) SIUBEN. Objeto_</t>
  </si>
  <si>
    <t xml:space="preserve">14 8 13</t>
  </si>
  <si>
    <t xml:space="preserve">2849</t>
  </si>
  <si>
    <t xml:space="preserve">Grupo Dionicio Ramírez, S.R.L. Compra de combustible asignado Gerente Regional Valdesia, correspondiente a los meses de julio y agosto 2013</t>
  </si>
  <si>
    <t xml:space="preserve">2850</t>
  </si>
  <si>
    <t xml:space="preserve">2851</t>
  </si>
  <si>
    <t xml:space="preserve">2852</t>
  </si>
  <si>
    <t xml:space="preserve">Edys Ruiz Gonzalez Pago servicios como Jardinero en la Regional Enriquillo correspondiente al mes de Agosto 2013, según certificado anexo.</t>
  </si>
  <si>
    <t xml:space="preserve">2853</t>
  </si>
  <si>
    <t xml:space="preserve">OSCAR ANT. LAUREANO CONTRERAS Reposición fondo viáticos para actividades de campo de la Oficina Principal  SIUBEN.</t>
  </si>
  <si>
    <t xml:space="preserve">19 8 13</t>
  </si>
  <si>
    <t xml:space="preserve">2855</t>
  </si>
  <si>
    <t xml:space="preserve">2856</t>
  </si>
  <si>
    <t xml:space="preserve">Jose Adriano Monte de Oca Valenzuela Compra de combustible para reposición del fondo de la  oficina Regional El valle, según OR-327-2013 Factura #2869</t>
  </si>
  <si>
    <t xml:space="preserve">2857</t>
  </si>
  <si>
    <t xml:space="preserve">Jose Adriano Monte de Oca Valenzuela Compra de combustible para asignación. a Gerente Regional El Valle, correspondiente al mes de Agosto Según OR-328-2013 y Factura # 2901.</t>
  </si>
  <si>
    <t xml:space="preserve">2858</t>
  </si>
  <si>
    <t xml:space="preserve">BANDERAS DEL MUNDO, EIRL. Pago Adquisición de Banderas para la oficina principal Siuben según OR- 299-2013, Factura 1186</t>
  </si>
  <si>
    <t xml:space="preserve">20 8 13</t>
  </si>
  <si>
    <t xml:space="preserve">2859</t>
  </si>
  <si>
    <t xml:space="preserve">NURYS ZABALA MATOS Reposición  fondo de viatico para las Actividades de Campo  de la  Regional  Enriquillo del SIUBEN. Con Recibos de desembolsos No. del 5167 al 14048.</t>
  </si>
  <si>
    <t xml:space="preserve">2860</t>
  </si>
  <si>
    <t xml:space="preserve">Soranyi Margarita Vargas Chalas Reposición  fondo de viatico para las Actividades de Campo  de la  Regional  Norcentral del SIUBEN. Con Recibos de desembolso NO del 18261 al 18279.</t>
  </si>
  <si>
    <t xml:space="preserve">2861</t>
  </si>
  <si>
    <t xml:space="preserve">Félix Manuel Quezada Navarro Pago Por Servicios Especiales de Pasantía del 25-07-13 al 25-08-13 en el Dpto. Administrativo del SIUBEN, Según Acción de Personal # 000271</t>
  </si>
  <si>
    <t xml:space="preserve">2862</t>
  </si>
  <si>
    <t xml:space="preserve">EDESUR Pago por servicio de Energía Eléctrica de la Regional Valdesia del SIUBEN. Correspondiente al mes de Julio 2013.</t>
  </si>
  <si>
    <t xml:space="preserve">21 8 13</t>
  </si>
  <si>
    <t xml:space="preserve">2542V</t>
  </si>
  <si>
    <t xml:space="preserve">Reintegro de ck. AGENCIA BELLA (HONDA), C. POR</t>
  </si>
  <si>
    <t xml:space="preserve">2863</t>
  </si>
  <si>
    <t xml:space="preserve">Yahaira Elizabeth Mateo Méndez  Reposición   Fondo de Caja Chica Para gastos Menores  con recibos de desembolsos No. Del 12941 al 12977 de la Regional El Valle  SIUBEN</t>
  </si>
  <si>
    <t xml:space="preserve">2865</t>
  </si>
  <si>
    <t xml:space="preserve">NILDA SUSANA VELOZ LEY  Reposición   Fondo de Caja Chica Para gastos Menores  con recibos de desembolsos No. Del 2358  al 23611 de la Regional Norcental  SIUBEN.</t>
  </si>
  <si>
    <t xml:space="preserve">2866</t>
  </si>
  <si>
    <t xml:space="preserve">Simeon Andrés Arredondo Natera Reposición  fondo de Combustible para  Motorista  de la  Regional Este de  esta Unidad Ejecutora SIUBEN.</t>
  </si>
  <si>
    <t xml:space="preserve">22 8 13</t>
  </si>
  <si>
    <t xml:space="preserve">2867</t>
  </si>
  <si>
    <t xml:space="preserve">SUPLECA COMERCIAL, SRL.  Pago de comestible (Café y Azúcar) para la Oficina Principal y Regionales del SIUBEN, Según OR-312-2013 Factura # 486.</t>
  </si>
  <si>
    <t xml:space="preserve">23 8 13</t>
  </si>
  <si>
    <t xml:space="preserve">2868</t>
  </si>
  <si>
    <t xml:space="preserve">Anny Altagracia Osoria Medina Reposición   Fondo de Caja Chica Para gastos Menores  con recibos de desembolsos No. Del 24110  al 24166 de la Regional Enriquillo.  SIUBEN.</t>
  </si>
  <si>
    <t xml:space="preserve">2870</t>
  </si>
  <si>
    <t xml:space="preserve">REPUESTOS DE JESUS, S.R.L. Pago de Mantenimiento de Motor Bross, Placa N-534279, Asignado Sr. Freddy Pérez, Según OR-330-2013 y Factura # 200043935</t>
  </si>
  <si>
    <t xml:space="preserve">2871</t>
  </si>
  <si>
    <t xml:space="preserve">HIPOLITO POLONIA SRL Pago por  Compra de combustible para la  asignación al Gerente Regional Central, correspondiente al mes de Agosto 2013, Según OR-334-2013</t>
  </si>
  <si>
    <t xml:space="preserve">2872</t>
  </si>
  <si>
    <t xml:space="preserve">2873</t>
  </si>
  <si>
    <t xml:space="preserve">ANTONIA UREÑA RAMIREZ Reposición   Fondo de Caja Chica Para gastos Menores  con recibos de desembolsos No. Del 16022 al 16033 de la Regional Santo Domingo  SIUBEN._</t>
  </si>
  <si>
    <t xml:space="preserve">26 8 13</t>
  </si>
  <si>
    <t xml:space="preserve">2874</t>
  </si>
  <si>
    <t xml:space="preserve">Refrigeración Técnica  C x A Pago Mantenimiento desarme y re-instalación de A/C Oficina Regional. Santo Domingo.   del  SIUBEN Según OR-311. Factura  777.</t>
  </si>
  <si>
    <t xml:space="preserve">2875</t>
  </si>
  <si>
    <t xml:space="preserve">CINDY M. AMPARO BURGOS Reposición   Fondo de Caja Chica Para gastos Menores  con recibos de desembolsos No. Del 717 al 754 de la Oficina Principal.  SIUBEN.</t>
  </si>
  <si>
    <t xml:space="preserve">2876</t>
  </si>
  <si>
    <t xml:space="preserve">CHARLES MARTIN ALMENGO GUZMAN Pago de Mantenimiento de Vehículo Nissan Xtrail, Placa G-037946, Asignada a Cartografía. Según OR-321-2013 y Factura No 4</t>
  </si>
  <si>
    <t xml:space="preserve">27 8 13</t>
  </si>
  <si>
    <t xml:space="preserve">2877</t>
  </si>
  <si>
    <t xml:space="preserve">JOSE DE LA CRUZ GONZALEZ Compra de combustible asignado a la Gerente Regional Nordeste, correspondiente al mes de Agosto. Según  OR-338.</t>
  </si>
  <si>
    <t xml:space="preserve">2878</t>
  </si>
  <si>
    <t xml:space="preserve">Cetiosa, EIRL.  Compra de combustible asignada a Gerencia Regional Noroeste, correspondiente, al mes de Julio. Según OR-336.</t>
  </si>
  <si>
    <t xml:space="preserve">2879</t>
  </si>
  <si>
    <t xml:space="preserve">Mazara Comercial &amp; Asociados, SRL. Compra de combustible asignada a la Gerencia Regional Este, correspondiente al mes de Agosto. Según OR-335</t>
  </si>
  <si>
    <t xml:space="preserve">2880</t>
  </si>
  <si>
    <t xml:space="preserve">Parroquia San Judas Tadeo Aporte por misa a efectuarse el próximo viernes 30/08/2013 por conmemoración del 9no. Aniversario del SIUBEN.</t>
  </si>
  <si>
    <t xml:space="preserve">2881</t>
  </si>
  <si>
    <t xml:space="preserve">28 8 13</t>
  </si>
  <si>
    <t xml:space="preserve">2882</t>
  </si>
  <si>
    <t xml:space="preserve">Súper Estación On The Boulevard, S.R.L. Pago Compra de combustible (gasoil) para se utilizado en la planta eléctrica para emergencia, Oficina Principal, según OR-353-2013 Fact-3068.</t>
  </si>
  <si>
    <t xml:space="preserve">2883</t>
  </si>
  <si>
    <t xml:space="preserve">Marta Fabian Ultimo pago conserje en la Regional Santo  Domingo para cubrir licencia médica de la Sra. Nuris Martínez, correspondiente a 16 al 31/08/13, según acciones de personal</t>
  </si>
  <si>
    <t xml:space="preserve">2884</t>
  </si>
  <si>
    <t xml:space="preserve">Luis Antonio De La Cruz Martínez Aporte al coro "'Voces de San Rafael de Arcángel'' por prestar sus servicios en la misa de acción de gracias por el 9no. Aniversario del SIUBEN próximo 30/8/13.</t>
  </si>
  <si>
    <t xml:space="preserve">29 8 13</t>
  </si>
  <si>
    <t xml:space="preserve">2885</t>
  </si>
  <si>
    <t xml:space="preserve">2886</t>
  </si>
  <si>
    <t xml:space="preserve">Súper Estación On The Boulevard, S.R.L. Compra de gasoil para la planta Eléctrica de Oficina principal del SIUBEN. Según OR-319-2013 y Factura 3058.</t>
  </si>
  <si>
    <t xml:space="preserve">2887</t>
  </si>
  <si>
    <t xml:space="preserve">Súper Estación On The Boulevard, S.R.L.  Compra de combustible para consumo de flotilla vehicular de la Oficina Principal del  SIUBEN. Según OR-351-2013 y Factura # 34371</t>
  </si>
  <si>
    <t xml:space="preserve">2888</t>
  </si>
  <si>
    <t xml:space="preserve">Súper Estación On The Boulevard, S.R.L.  Compra de combustible para planta eléctrica de la Oficina Principal del  SIUBEN. Según OR-337-2013 y Factura # 3066.</t>
  </si>
  <si>
    <t xml:space="preserve">2889</t>
  </si>
  <si>
    <t xml:space="preserve">NAS, EIRL. Compra de combustible para  la Reposición del fondo de la Regional Santo Domingo del SIUBEN, Según OR-352-2013.</t>
  </si>
  <si>
    <t xml:space="preserve">2890</t>
  </si>
  <si>
    <t xml:space="preserve">ELECTRO AUTO CONSTANZA, SRL.  Pago de Reparación de vehículos asignado a la Oficina Principal del SIUBEN, placa I057370  y L200307. Según OR-324-2013 y Factura # 278 y 281.</t>
  </si>
  <si>
    <t xml:space="preserve">2891</t>
  </si>
  <si>
    <t xml:space="preserve">2892</t>
  </si>
  <si>
    <t xml:space="preserve">INVERSIONES TRES C, SRL.  Pago de Confección de sello para el departamento de Recursos Humanos. Según OR-332-2013 Factura 1-527</t>
  </si>
  <si>
    <t xml:space="preserve">2893</t>
  </si>
  <si>
    <t xml:space="preserve">2894</t>
  </si>
  <si>
    <t xml:space="preserve">SERVICIO SISTEMA MOTRIZ AMG, SRL  Pago de Arreglo de camioneta Nissan Frontier Blanca, L-194222, asignada a Regional Nordeste. Según OR-333-2013 y Factura 9722.</t>
  </si>
  <si>
    <t xml:space="preserve">2895</t>
  </si>
  <si>
    <t xml:space="preserve">2896</t>
  </si>
  <si>
    <t xml:space="preserve">Rosa Milagros Pérez de Castro Reposición  fondo de viáticos para las Actividades de Campo de la  Regional  Santo Domingo Según recibos desembolsos del  11153 al 11166.</t>
  </si>
  <si>
    <t xml:space="preserve">2897</t>
  </si>
  <si>
    <t xml:space="preserve">CHARLES MARTIN ALMENGO GUZMAN  Pago de Reparación de vehículo asignado al departamento de recursos humanos, Hyundai Tucson, placa G127628. Según OR-342 y Factura # 03</t>
  </si>
  <si>
    <t xml:space="preserve">2898</t>
  </si>
  <si>
    <t xml:space="preserve">CENTRO AUTOMOTRIZ LOMA, S.A  Pago de Reparación vehículo asignado al departamento informático, furgoneta Suzuki, placa I057370. Según OR-343-2013 y Factura # 1876</t>
  </si>
  <si>
    <t xml:space="preserve">2899</t>
  </si>
  <si>
    <t xml:space="preserve">2900</t>
  </si>
  <si>
    <t xml:space="preserve">MEHL S.A. Pago por Servicios de  almuerzo y cena para el personal Administrativo y consejería de la Oficina Principal del  SIUBEN, Según OR- 348-2013 y Factura 1420 y 1427.
</t>
  </si>
  <si>
    <t xml:space="preserve">Totales</t>
  </si>
</sst>
</file>

<file path=xl/styles.xml><?xml version="1.0" encoding="utf-8"?>
<styleSheet xmlns="http://schemas.openxmlformats.org/spreadsheetml/2006/main">
  <numFmts count="6">
    <numFmt numFmtId="164" formatCode="General"/>
    <numFmt numFmtId="165" formatCode="#,##0.0"/>
    <numFmt numFmtId="166" formatCode="&quot;RD$&quot;#,##0.00"/>
    <numFmt numFmtId="167" formatCode="[$-C0A]d\-mmm\-yy;@"/>
    <numFmt numFmtId="168" formatCode="_(* #,##0.00_);_(* \(#,##0.00\);_(* \-??_);_(@_)"/>
    <numFmt numFmtId="169"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2"/>
      <color rgb="FF000000"/>
      <name val="Arial"/>
      <family val="2"/>
    </font>
    <font>
      <b val="true"/>
      <sz val="14"/>
      <name val="Arial"/>
      <family val="2"/>
    </font>
    <font>
      <b val="true"/>
      <sz val="13"/>
      <name val="Arial"/>
      <family val="2"/>
    </font>
    <font>
      <sz val="12"/>
      <name val="Arial"/>
      <family val="2"/>
    </font>
    <font>
      <b val="true"/>
      <sz val="10"/>
      <name val="Arial"/>
      <family val="2"/>
    </font>
    <font>
      <sz val="11"/>
      <color rgb="FF000000"/>
      <name val="Arial"/>
      <family val="2"/>
    </font>
    <font>
      <sz val="10"/>
      <color rgb="FF000000"/>
      <name val="Arial"/>
      <family val="2"/>
    </font>
    <font>
      <sz val="10"/>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1">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7" fontId="9" fillId="0" borderId="8" xfId="20" applyFont="true" applyBorder="true" applyAlignment="true" applyProtection="false">
      <alignment horizontal="center" vertical="bottom"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left" vertical="bottom" textRotation="0" wrapText="true" indent="0" shrinkToFit="false"/>
      <protection locked="true" hidden="false"/>
    </xf>
    <xf numFmtId="168" fontId="9" fillId="0" borderId="8" xfId="2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9" fontId="8" fillId="3" borderId="1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8000</xdr:colOff>
      <xdr:row>0</xdr:row>
      <xdr:rowOff>66960</xdr:rowOff>
    </xdr:from>
    <xdr:to>
      <xdr:col>2</xdr:col>
      <xdr:colOff>1462680</xdr:colOff>
      <xdr:row>6</xdr:row>
      <xdr:rowOff>190440</xdr:rowOff>
    </xdr:to>
    <xdr:pic>
      <xdr:nvPicPr>
        <xdr:cNvPr id="0" name="Picture 1" descr="https://si0.twimg.com/profile_images/3494830665/a9097ac7d31ebb05b5656751ba9a3fb0.png"/>
        <xdr:cNvPicPr/>
      </xdr:nvPicPr>
      <xdr:blipFill>
        <a:blip r:embed="rId1"/>
        <a:stretch/>
      </xdr:blipFill>
      <xdr:spPr>
        <a:xfrm>
          <a:off x="2644920" y="66960"/>
          <a:ext cx="4680" cy="1266480"/>
        </a:xfrm>
        <a:prstGeom prst="rect">
          <a:avLst/>
        </a:prstGeom>
        <a:ln w="0">
          <a:noFill/>
        </a:ln>
      </xdr:spPr>
    </xdr:pic>
    <xdr:clientData/>
  </xdr:twoCellAnchor>
  <xdr:twoCellAnchor editAs="oneCell">
    <xdr:from>
      <xdr:col>2</xdr:col>
      <xdr:colOff>1730520</xdr:colOff>
      <xdr:row>0</xdr:row>
      <xdr:rowOff>28440</xdr:rowOff>
    </xdr:from>
    <xdr:to>
      <xdr:col>2</xdr:col>
      <xdr:colOff>1735200</xdr:colOff>
      <xdr:row>6</xdr:row>
      <xdr:rowOff>152640</xdr:rowOff>
    </xdr:to>
    <xdr:pic>
      <xdr:nvPicPr>
        <xdr:cNvPr id="1" name="Picture 1" descr="https://si0.twimg.com/profile_images/3494830665/a9097ac7d31ebb05b5656751ba9a3fb0.png"/>
        <xdr:cNvPicPr/>
      </xdr:nvPicPr>
      <xdr:blipFill>
        <a:blip r:embed="rId2"/>
        <a:stretch/>
      </xdr:blipFill>
      <xdr:spPr>
        <a:xfrm>
          <a:off x="2917440" y="28440"/>
          <a:ext cx="4680" cy="1267200"/>
        </a:xfrm>
        <a:prstGeom prst="rect">
          <a:avLst/>
        </a:prstGeom>
        <a:ln w="0">
          <a:noFill/>
        </a:ln>
      </xdr:spPr>
    </xdr:pic>
    <xdr:clientData/>
  </xdr:twoCellAnchor>
  <xdr:twoCellAnchor editAs="oneCell">
    <xdr:from>
      <xdr:col>2</xdr:col>
      <xdr:colOff>2143800</xdr:colOff>
      <xdr:row>0</xdr:row>
      <xdr:rowOff>0</xdr:rowOff>
    </xdr:from>
    <xdr:to>
      <xdr:col>2</xdr:col>
      <xdr:colOff>4433400</xdr:colOff>
      <xdr:row>6</xdr:row>
      <xdr:rowOff>123480</xdr:rowOff>
    </xdr:to>
    <xdr:pic>
      <xdr:nvPicPr>
        <xdr:cNvPr id="2" name="Picture 1" descr="https://si0.twimg.com/profile_images/3494830665/a9097ac7d31ebb05b5656751ba9a3fb0.png"/>
        <xdr:cNvPicPr/>
      </xdr:nvPicPr>
      <xdr:blipFill>
        <a:blip r:embed="rId3"/>
        <a:stretch/>
      </xdr:blipFill>
      <xdr:spPr>
        <a:xfrm>
          <a:off x="3330720" y="0"/>
          <a:ext cx="2289600" cy="126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6" activeCellId="0" sqref="C106"/>
    </sheetView>
  </sheetViews>
  <sheetFormatPr defaultColWidth="10.96484375" defaultRowHeight="15" zeroHeight="false" outlineLevelRow="0" outlineLevelCol="0"/>
  <cols>
    <col collapsed="false" customWidth="true" hidden="false" outlineLevel="0" max="1" min="1" style="1" width="8.14"/>
    <col collapsed="false" customWidth="true" hidden="false" outlineLevel="0" max="2" min="2" style="1" width="8.7"/>
    <col collapsed="false" customWidth="true" hidden="false" outlineLevel="0" max="3" min="3" style="0" width="65.99"/>
    <col collapsed="false" customWidth="true" hidden="false" outlineLevel="0" max="4" min="4" style="0" width="12.99"/>
    <col collapsed="false" customWidth="true" hidden="false" outlineLevel="0" max="5" min="5" style="0" width="14.7"/>
    <col collapsed="false" customWidth="true" hidden="false" outlineLevel="0" max="6" min="6" style="0" width="19.56"/>
  </cols>
  <sheetData>
    <row r="1" customFormat="false" ht="15" hidden="false" customHeight="false" outlineLevel="0" collapsed="false">
      <c r="A1" s="2"/>
      <c r="B1" s="2"/>
      <c r="C1" s="3"/>
      <c r="D1" s="3"/>
      <c r="E1" s="3"/>
      <c r="F1" s="3"/>
    </row>
    <row r="2" customFormat="false" ht="15" hidden="false" customHeight="false" outlineLevel="0" collapsed="false">
      <c r="A2" s="2"/>
      <c r="B2" s="2"/>
      <c r="C2" s="3"/>
      <c r="D2" s="3"/>
      <c r="E2" s="3"/>
      <c r="F2" s="3"/>
    </row>
    <row r="3" customFormat="false" ht="15" hidden="false" customHeight="false" outlineLevel="0" collapsed="false">
      <c r="A3" s="2"/>
      <c r="B3" s="2"/>
      <c r="C3" s="3"/>
      <c r="D3" s="3"/>
      <c r="E3" s="3"/>
      <c r="F3" s="3"/>
    </row>
    <row r="4" customFormat="false" ht="15" hidden="false" customHeight="false" outlineLevel="0" collapsed="false">
      <c r="A4" s="2"/>
      <c r="B4" s="2"/>
      <c r="C4" s="3"/>
      <c r="D4" s="3"/>
      <c r="E4" s="3"/>
      <c r="F4" s="3"/>
    </row>
    <row r="5" customFormat="false" ht="15" hidden="false" customHeight="false" outlineLevel="0" collapsed="false">
      <c r="A5" s="2"/>
      <c r="B5" s="2"/>
      <c r="C5" s="3"/>
      <c r="D5" s="3"/>
      <c r="E5" s="3"/>
      <c r="F5" s="3"/>
    </row>
    <row r="6" customFormat="false" ht="15" hidden="false" customHeight="false" outlineLevel="0" collapsed="false">
      <c r="A6" s="2"/>
      <c r="B6" s="2"/>
      <c r="C6" s="3"/>
      <c r="D6" s="3"/>
      <c r="E6" s="3"/>
      <c r="F6" s="3"/>
    </row>
    <row r="7" customFormat="false" ht="15" hidden="false" customHeight="false" outlineLevel="0" collapsed="false">
      <c r="A7" s="2"/>
      <c r="B7" s="2"/>
      <c r="C7" s="3"/>
      <c r="D7" s="3"/>
      <c r="E7" s="3"/>
      <c r="F7" s="3"/>
    </row>
    <row r="8" customFormat="false" ht="15.75" hidden="false" customHeight="false" outlineLevel="0" collapsed="false">
      <c r="A8" s="4" t="s">
        <v>0</v>
      </c>
      <c r="B8" s="4"/>
      <c r="C8" s="4"/>
      <c r="D8" s="4"/>
      <c r="E8" s="4"/>
      <c r="F8" s="4"/>
      <c r="G8" s="5"/>
    </row>
    <row r="9" customFormat="false" ht="15.75" hidden="false" customHeight="false" outlineLevel="0" collapsed="false">
      <c r="A9" s="6"/>
      <c r="B9" s="6"/>
      <c r="C9" s="6"/>
      <c r="D9" s="6"/>
      <c r="E9" s="6"/>
      <c r="F9" s="6"/>
      <c r="G9" s="7"/>
    </row>
    <row r="10" customFormat="false" ht="15.75" hidden="false" customHeight="false" outlineLevel="0" collapsed="false">
      <c r="A10" s="4" t="s">
        <v>1</v>
      </c>
      <c r="B10" s="4"/>
      <c r="C10" s="4"/>
      <c r="D10" s="4"/>
      <c r="E10" s="4"/>
      <c r="F10" s="4"/>
      <c r="G10" s="5"/>
    </row>
    <row r="11" customFormat="false" ht="15.75" hidden="false" customHeight="false" outlineLevel="0" collapsed="false">
      <c r="A11" s="4" t="s">
        <v>2</v>
      </c>
      <c r="B11" s="4"/>
      <c r="C11" s="4"/>
      <c r="D11" s="4"/>
      <c r="E11" s="4"/>
      <c r="F11" s="4"/>
      <c r="G11" s="5"/>
    </row>
    <row r="12" customFormat="false" ht="15.75" hidden="false" customHeight="false" outlineLevel="0" collapsed="false">
      <c r="A12" s="2"/>
      <c r="B12" s="2"/>
      <c r="C12" s="3"/>
      <c r="D12" s="3"/>
      <c r="E12" s="3"/>
      <c r="F12" s="3"/>
    </row>
    <row r="13" customFormat="false" ht="25.5" hidden="false" customHeight="true" outlineLevel="0" collapsed="false">
      <c r="A13" s="8" t="s">
        <v>3</v>
      </c>
      <c r="B13" s="8"/>
      <c r="C13" s="8"/>
      <c r="D13" s="9"/>
      <c r="E13" s="9"/>
      <c r="F13" s="9"/>
    </row>
    <row r="14" customFormat="false" ht="16.5" hidden="false" customHeight="true" outlineLevel="0" collapsed="false">
      <c r="A14" s="10"/>
      <c r="B14" s="10"/>
      <c r="C14" s="11"/>
      <c r="D14" s="12" t="s">
        <v>4</v>
      </c>
      <c r="E14" s="12"/>
      <c r="F14" s="13" t="n">
        <v>9253247.96</v>
      </c>
    </row>
    <row r="15" customFormat="false" ht="47.25" hidden="false" customHeight="true" outlineLevel="0" collapsed="false">
      <c r="A15" s="14" t="s">
        <v>5</v>
      </c>
      <c r="B15" s="15" t="s">
        <v>6</v>
      </c>
      <c r="C15" s="16" t="s">
        <v>7</v>
      </c>
      <c r="D15" s="14" t="s">
        <v>8</v>
      </c>
      <c r="E15" s="15" t="s">
        <v>9</v>
      </c>
      <c r="F15" s="17" t="s">
        <v>10</v>
      </c>
    </row>
    <row r="16" s="23" customFormat="true" ht="21.75" hidden="false" customHeight="true" outlineLevel="0" collapsed="false">
      <c r="A16" s="18"/>
      <c r="B16" s="19"/>
      <c r="C16" s="20" t="s">
        <v>11</v>
      </c>
      <c r="D16" s="21"/>
      <c r="E16" s="21"/>
      <c r="F16" s="22" t="n">
        <v>9253247.96</v>
      </c>
    </row>
    <row r="17" s="29" customFormat="true" ht="46.5" hidden="false" customHeight="true" outlineLevel="0" collapsed="false">
      <c r="A17" s="24" t="s">
        <v>12</v>
      </c>
      <c r="B17" s="24" t="s">
        <v>13</v>
      </c>
      <c r="C17" s="25" t="s">
        <v>14</v>
      </c>
      <c r="D17" s="26"/>
      <c r="E17" s="27" t="n">
        <v>3000</v>
      </c>
      <c r="F17" s="28" t="n">
        <f aca="false">+F16-E17+D17</f>
        <v>9250247.96</v>
      </c>
    </row>
    <row r="18" s="29" customFormat="true" ht="45" hidden="false" customHeight="true" outlineLevel="0" collapsed="false">
      <c r="A18" s="24" t="s">
        <v>12</v>
      </c>
      <c r="B18" s="24" t="s">
        <v>15</v>
      </c>
      <c r="C18" s="25" t="s">
        <v>16</v>
      </c>
      <c r="D18" s="26"/>
      <c r="E18" s="27" t="n">
        <v>3000</v>
      </c>
      <c r="F18" s="28" t="n">
        <f aca="false">+F17-E18+D18</f>
        <v>9247247.96</v>
      </c>
    </row>
    <row r="19" s="29" customFormat="true" ht="24" hidden="false" customHeight="true" outlineLevel="0" collapsed="false">
      <c r="A19" s="24" t="s">
        <v>17</v>
      </c>
      <c r="B19" s="24" t="s">
        <v>18</v>
      </c>
      <c r="C19" s="25" t="s">
        <v>19</v>
      </c>
      <c r="D19" s="26"/>
      <c r="E19" s="27"/>
      <c r="F19" s="28" t="n">
        <f aca="false">+F18-E19+D19</f>
        <v>9247247.96</v>
      </c>
    </row>
    <row r="20" s="29" customFormat="true" ht="38.25" hidden="false" customHeight="true" outlineLevel="0" collapsed="false">
      <c r="A20" s="24" t="s">
        <v>17</v>
      </c>
      <c r="B20" s="24" t="s">
        <v>20</v>
      </c>
      <c r="C20" s="25" t="s">
        <v>21</v>
      </c>
      <c r="D20" s="26"/>
      <c r="E20" s="27" t="n">
        <v>5600</v>
      </c>
      <c r="F20" s="28" t="n">
        <f aca="false">+F19-E20+D20</f>
        <v>9241647.96</v>
      </c>
    </row>
    <row r="21" s="29" customFormat="true" ht="39.75" hidden="false" customHeight="true" outlineLevel="0" collapsed="false">
      <c r="A21" s="24" t="s">
        <v>17</v>
      </c>
      <c r="B21" s="24" t="s">
        <v>22</v>
      </c>
      <c r="C21" s="25" t="s">
        <v>23</v>
      </c>
      <c r="D21" s="26"/>
      <c r="E21" s="27" t="n">
        <v>6075</v>
      </c>
      <c r="F21" s="28" t="n">
        <f aca="false">+F20-E21+D21</f>
        <v>9235572.96</v>
      </c>
    </row>
    <row r="22" s="29" customFormat="true" ht="36" hidden="false" customHeight="true" outlineLevel="0" collapsed="false">
      <c r="A22" s="24" t="s">
        <v>17</v>
      </c>
      <c r="B22" s="24" t="s">
        <v>24</v>
      </c>
      <c r="C22" s="25" t="s">
        <v>25</v>
      </c>
      <c r="D22" s="26"/>
      <c r="E22" s="27" t="n">
        <v>30005</v>
      </c>
      <c r="F22" s="28" t="n">
        <f aca="false">+F21-E22+D22</f>
        <v>9205567.96</v>
      </c>
    </row>
    <row r="23" s="29" customFormat="true" ht="42.75" hidden="false" customHeight="true" outlineLevel="0" collapsed="false">
      <c r="A23" s="24" t="s">
        <v>26</v>
      </c>
      <c r="B23" s="24" t="s">
        <v>27</v>
      </c>
      <c r="C23" s="25" t="s">
        <v>28</v>
      </c>
      <c r="D23" s="26"/>
      <c r="E23" s="27" t="n">
        <v>18275</v>
      </c>
      <c r="F23" s="28" t="n">
        <f aca="false">+F22-E23+D23</f>
        <v>9187292.96</v>
      </c>
    </row>
    <row r="24" s="29" customFormat="true" ht="24" hidden="false" customHeight="true" outlineLevel="0" collapsed="false">
      <c r="A24" s="24" t="s">
        <v>26</v>
      </c>
      <c r="B24" s="24" t="s">
        <v>29</v>
      </c>
      <c r="C24" s="25" t="s">
        <v>19</v>
      </c>
      <c r="D24" s="26"/>
      <c r="E24" s="27"/>
      <c r="F24" s="28" t="n">
        <f aca="false">+F23-E24+D24</f>
        <v>9187292.96</v>
      </c>
    </row>
    <row r="25" s="29" customFormat="true" ht="43.5" hidden="false" customHeight="true" outlineLevel="0" collapsed="false">
      <c r="A25" s="24" t="s">
        <v>26</v>
      </c>
      <c r="B25" s="24" t="s">
        <v>30</v>
      </c>
      <c r="C25" s="25" t="s">
        <v>31</v>
      </c>
      <c r="D25" s="26"/>
      <c r="E25" s="27" t="n">
        <v>179854.45</v>
      </c>
      <c r="F25" s="28" t="n">
        <f aca="false">+F24-E25+D25</f>
        <v>9007438.51</v>
      </c>
    </row>
    <row r="26" s="29" customFormat="true" ht="21.75" hidden="false" customHeight="true" outlineLevel="0" collapsed="false">
      <c r="A26" s="24" t="s">
        <v>32</v>
      </c>
      <c r="B26" s="24" t="s">
        <v>33</v>
      </c>
      <c r="C26" s="25" t="s">
        <v>19</v>
      </c>
      <c r="D26" s="26"/>
      <c r="E26" s="27"/>
      <c r="F26" s="28" t="n">
        <f aca="false">+F25-E26+D26</f>
        <v>9007438.51</v>
      </c>
    </row>
    <row r="27" s="29" customFormat="true" ht="21.75" hidden="false" customHeight="true" outlineLevel="0" collapsed="false">
      <c r="A27" s="24" t="s">
        <v>34</v>
      </c>
      <c r="B27" s="24" t="s">
        <v>35</v>
      </c>
      <c r="C27" s="25" t="s">
        <v>19</v>
      </c>
      <c r="D27" s="26"/>
      <c r="E27" s="27"/>
      <c r="F27" s="28" t="n">
        <f aca="false">+F26-E27+D27</f>
        <v>9007438.51</v>
      </c>
    </row>
    <row r="28" s="29" customFormat="true" ht="21.75" hidden="false" customHeight="true" outlineLevel="0" collapsed="false">
      <c r="A28" s="24" t="s">
        <v>34</v>
      </c>
      <c r="B28" s="24" t="s">
        <v>36</v>
      </c>
      <c r="C28" s="25" t="s">
        <v>19</v>
      </c>
      <c r="D28" s="26"/>
      <c r="E28" s="27"/>
      <c r="F28" s="28" t="n">
        <f aca="false">+F27-E28+D28</f>
        <v>9007438.51</v>
      </c>
    </row>
    <row r="29" s="29" customFormat="true" ht="21.75" hidden="false" customHeight="true" outlineLevel="0" collapsed="false">
      <c r="A29" s="24" t="s">
        <v>34</v>
      </c>
      <c r="B29" s="24" t="s">
        <v>37</v>
      </c>
      <c r="C29" s="25" t="s">
        <v>19</v>
      </c>
      <c r="D29" s="26"/>
      <c r="E29" s="27"/>
      <c r="F29" s="28" t="n">
        <f aca="false">+F28-E29+D29</f>
        <v>9007438.51</v>
      </c>
    </row>
    <row r="30" s="29" customFormat="true" ht="21.75" hidden="false" customHeight="true" outlineLevel="0" collapsed="false">
      <c r="A30" s="24" t="s">
        <v>34</v>
      </c>
      <c r="B30" s="24" t="s">
        <v>38</v>
      </c>
      <c r="C30" s="25" t="s">
        <v>19</v>
      </c>
      <c r="D30" s="26"/>
      <c r="E30" s="27"/>
      <c r="F30" s="28" t="n">
        <f aca="false">+F29-E30+D30</f>
        <v>9007438.51</v>
      </c>
    </row>
    <row r="31" s="29" customFormat="true" ht="33.75" hidden="false" customHeight="true" outlineLevel="0" collapsed="false">
      <c r="A31" s="24" t="s">
        <v>34</v>
      </c>
      <c r="B31" s="24" t="s">
        <v>39</v>
      </c>
      <c r="C31" s="25" t="s">
        <v>40</v>
      </c>
      <c r="D31" s="26"/>
      <c r="E31" s="27" t="n">
        <v>3051</v>
      </c>
      <c r="F31" s="28" t="n">
        <f aca="false">+F30-E31+D31</f>
        <v>9004387.51</v>
      </c>
    </row>
    <row r="32" s="29" customFormat="true" ht="48.75" hidden="false" customHeight="true" outlineLevel="0" collapsed="false">
      <c r="A32" s="24" t="s">
        <v>41</v>
      </c>
      <c r="B32" s="24" t="s">
        <v>42</v>
      </c>
      <c r="C32" s="25" t="s">
        <v>43</v>
      </c>
      <c r="D32" s="26"/>
      <c r="E32" s="27" t="n">
        <v>1790.76</v>
      </c>
      <c r="F32" s="28" t="n">
        <f aca="false">+F31-E32+D32</f>
        <v>9002596.75</v>
      </c>
    </row>
    <row r="33" s="29" customFormat="true" ht="23.25" hidden="false" customHeight="true" outlineLevel="0" collapsed="false">
      <c r="A33" s="24" t="s">
        <v>34</v>
      </c>
      <c r="B33" s="24" t="s">
        <v>44</v>
      </c>
      <c r="C33" s="25" t="s">
        <v>19</v>
      </c>
      <c r="D33" s="26"/>
      <c r="E33" s="27"/>
      <c r="F33" s="28" t="n">
        <f aca="false">+F32-E33+D33</f>
        <v>9002596.75</v>
      </c>
    </row>
    <row r="34" s="29" customFormat="true" ht="45" hidden="false" customHeight="true" outlineLevel="0" collapsed="false">
      <c r="A34" s="24" t="s">
        <v>34</v>
      </c>
      <c r="B34" s="24" t="s">
        <v>45</v>
      </c>
      <c r="C34" s="25" t="s">
        <v>46</v>
      </c>
      <c r="D34" s="26"/>
      <c r="E34" s="27" t="n">
        <v>11978</v>
      </c>
      <c r="F34" s="28" t="n">
        <f aca="false">+F33-E34+D34</f>
        <v>8990618.75</v>
      </c>
    </row>
    <row r="35" s="29" customFormat="true" ht="21.75" hidden="false" customHeight="true" outlineLevel="0" collapsed="false">
      <c r="A35" s="24" t="s">
        <v>47</v>
      </c>
      <c r="B35" s="24" t="s">
        <v>48</v>
      </c>
      <c r="C35" s="25" t="s">
        <v>19</v>
      </c>
      <c r="D35" s="26"/>
      <c r="E35" s="27"/>
      <c r="F35" s="28" t="n">
        <f aca="false">+F34-E35+D35</f>
        <v>8990618.75</v>
      </c>
    </row>
    <row r="36" s="29" customFormat="true" ht="33.75" hidden="false" customHeight="true" outlineLevel="0" collapsed="false">
      <c r="A36" s="24" t="s">
        <v>41</v>
      </c>
      <c r="B36" s="24" t="s">
        <v>49</v>
      </c>
      <c r="C36" s="25" t="s">
        <v>50</v>
      </c>
      <c r="D36" s="26"/>
      <c r="E36" s="27" t="n">
        <v>17584.63</v>
      </c>
      <c r="F36" s="28" t="n">
        <f aca="false">+F35-E36+D36</f>
        <v>8973034.12</v>
      </c>
    </row>
    <row r="37" s="29" customFormat="true" ht="23.25" hidden="false" customHeight="true" outlineLevel="0" collapsed="false">
      <c r="A37" s="24" t="s">
        <v>47</v>
      </c>
      <c r="B37" s="24" t="s">
        <v>51</v>
      </c>
      <c r="C37" s="25" t="s">
        <v>19</v>
      </c>
      <c r="D37" s="26"/>
      <c r="E37" s="27"/>
      <c r="F37" s="28" t="n">
        <f aca="false">+F36-E37+D37</f>
        <v>8973034.12</v>
      </c>
    </row>
    <row r="38" s="29" customFormat="true" ht="33.75" hidden="false" customHeight="true" outlineLevel="0" collapsed="false">
      <c r="A38" s="24" t="s">
        <v>47</v>
      </c>
      <c r="B38" s="24" t="s">
        <v>52</v>
      </c>
      <c r="C38" s="25" t="s">
        <v>53</v>
      </c>
      <c r="D38" s="26"/>
      <c r="E38" s="27" t="n">
        <v>31979</v>
      </c>
      <c r="F38" s="28" t="n">
        <f aca="false">+F37-E38+D38</f>
        <v>8941055.12</v>
      </c>
    </row>
    <row r="39" s="29" customFormat="true" ht="33.75" hidden="false" customHeight="true" outlineLevel="0" collapsed="false">
      <c r="A39" s="24" t="s">
        <v>47</v>
      </c>
      <c r="B39" s="24" t="s">
        <v>54</v>
      </c>
      <c r="C39" s="25" t="s">
        <v>55</v>
      </c>
      <c r="D39" s="26"/>
      <c r="E39" s="27" t="n">
        <v>11865</v>
      </c>
      <c r="F39" s="28" t="n">
        <f aca="false">+F38-E39+D39</f>
        <v>8929190.12</v>
      </c>
    </row>
    <row r="40" s="29" customFormat="true" ht="33.75" hidden="false" customHeight="true" outlineLevel="0" collapsed="false">
      <c r="A40" s="24" t="s">
        <v>47</v>
      </c>
      <c r="B40" s="24" t="s">
        <v>56</v>
      </c>
      <c r="C40" s="25" t="s">
        <v>57</v>
      </c>
      <c r="D40" s="26"/>
      <c r="E40" s="27" t="n">
        <v>4978</v>
      </c>
      <c r="F40" s="28" t="n">
        <f aca="false">+F39-E40+D40</f>
        <v>8924212.12</v>
      </c>
    </row>
    <row r="41" s="29" customFormat="true" ht="27" hidden="false" customHeight="true" outlineLevel="0" collapsed="false">
      <c r="A41" s="24" t="s">
        <v>47</v>
      </c>
      <c r="B41" s="24" t="s">
        <v>58</v>
      </c>
      <c r="C41" s="25" t="s">
        <v>19</v>
      </c>
      <c r="D41" s="26"/>
      <c r="E41" s="27"/>
      <c r="F41" s="28" t="n">
        <f aca="false">+F40-E41+D41</f>
        <v>8924212.12</v>
      </c>
    </row>
    <row r="42" s="29" customFormat="true" ht="45" hidden="false" customHeight="true" outlineLevel="0" collapsed="false">
      <c r="A42" s="24" t="s">
        <v>41</v>
      </c>
      <c r="B42" s="24" t="s">
        <v>59</v>
      </c>
      <c r="C42" s="25" t="s">
        <v>60</v>
      </c>
      <c r="D42" s="26"/>
      <c r="E42" s="27" t="n">
        <v>22769.5</v>
      </c>
      <c r="F42" s="28" t="n">
        <f aca="false">+F41-E42+D42</f>
        <v>8901442.62</v>
      </c>
    </row>
    <row r="43" s="29" customFormat="true" ht="22.5" hidden="false" customHeight="true" outlineLevel="0" collapsed="false">
      <c r="A43" s="24" t="s">
        <v>47</v>
      </c>
      <c r="B43" s="24" t="s">
        <v>61</v>
      </c>
      <c r="C43" s="25" t="s">
        <v>19</v>
      </c>
      <c r="D43" s="26"/>
      <c r="E43" s="27"/>
      <c r="F43" s="28" t="n">
        <f aca="false">+F42-E43+D43</f>
        <v>8901442.62</v>
      </c>
    </row>
    <row r="44" s="29" customFormat="true" ht="33.75" hidden="false" customHeight="true" outlineLevel="0" collapsed="false">
      <c r="A44" s="24" t="s">
        <v>47</v>
      </c>
      <c r="B44" s="24" t="s">
        <v>62</v>
      </c>
      <c r="C44" s="25" t="s">
        <v>63</v>
      </c>
      <c r="D44" s="26"/>
      <c r="E44" s="27" t="n">
        <v>14690</v>
      </c>
      <c r="F44" s="28" t="n">
        <f aca="false">+F43-E44+D44</f>
        <v>8886752.62</v>
      </c>
    </row>
    <row r="45" s="29" customFormat="true" ht="22.5" hidden="false" customHeight="true" outlineLevel="0" collapsed="false">
      <c r="A45" s="24" t="s">
        <v>64</v>
      </c>
      <c r="B45" s="24" t="s">
        <v>65</v>
      </c>
      <c r="C45" s="25" t="s">
        <v>19</v>
      </c>
      <c r="D45" s="26"/>
      <c r="E45" s="27"/>
      <c r="F45" s="28" t="n">
        <f aca="false">+F44-E45+D45</f>
        <v>8886752.62</v>
      </c>
    </row>
    <row r="46" s="29" customFormat="true" ht="33.75" hidden="false" customHeight="true" outlineLevel="0" collapsed="false">
      <c r="A46" s="24" t="s">
        <v>64</v>
      </c>
      <c r="B46" s="24" t="s">
        <v>66</v>
      </c>
      <c r="C46" s="25" t="s">
        <v>67</v>
      </c>
      <c r="D46" s="26"/>
      <c r="E46" s="27" t="n">
        <v>63082.25</v>
      </c>
      <c r="F46" s="28" t="n">
        <f aca="false">+F45-E46+D46</f>
        <v>8823670.37</v>
      </c>
    </row>
    <row r="47" s="29" customFormat="true" ht="26.25" hidden="false" customHeight="true" outlineLevel="0" collapsed="false">
      <c r="A47" s="24" t="s">
        <v>64</v>
      </c>
      <c r="B47" s="24" t="s">
        <v>68</v>
      </c>
      <c r="C47" s="25" t="s">
        <v>19</v>
      </c>
      <c r="D47" s="26"/>
      <c r="E47" s="27"/>
      <c r="F47" s="28" t="n">
        <f aca="false">+F46-E47+D47</f>
        <v>8823670.37</v>
      </c>
    </row>
    <row r="48" s="29" customFormat="true" ht="44.25" hidden="false" customHeight="true" outlineLevel="0" collapsed="false">
      <c r="A48" s="24" t="s">
        <v>64</v>
      </c>
      <c r="B48" s="24" t="s">
        <v>69</v>
      </c>
      <c r="C48" s="30" t="s">
        <v>70</v>
      </c>
      <c r="D48" s="26"/>
      <c r="E48" s="27" t="n">
        <v>8807.85</v>
      </c>
      <c r="F48" s="28" t="n">
        <f aca="false">+F47-E48+D48</f>
        <v>8814862.52</v>
      </c>
    </row>
    <row r="49" s="29" customFormat="true" ht="23.25" hidden="false" customHeight="true" outlineLevel="0" collapsed="false">
      <c r="A49" s="24" t="s">
        <v>64</v>
      </c>
      <c r="B49" s="24" t="s">
        <v>71</v>
      </c>
      <c r="C49" s="25" t="s">
        <v>19</v>
      </c>
      <c r="D49" s="26"/>
      <c r="E49" s="27"/>
      <c r="F49" s="28" t="n">
        <f aca="false">+F48-E49+D49</f>
        <v>8814862.52</v>
      </c>
    </row>
    <row r="50" s="29" customFormat="true" ht="41.25" hidden="false" customHeight="true" outlineLevel="0" collapsed="false">
      <c r="A50" s="24" t="s">
        <v>64</v>
      </c>
      <c r="B50" s="24" t="s">
        <v>72</v>
      </c>
      <c r="C50" s="25" t="s">
        <v>73</v>
      </c>
      <c r="D50" s="26"/>
      <c r="E50" s="27" t="n">
        <v>15980</v>
      </c>
      <c r="F50" s="28" t="n">
        <f aca="false">+F49-E50+D50</f>
        <v>8798882.52</v>
      </c>
    </row>
    <row r="51" s="29" customFormat="true" ht="36.75" hidden="false" customHeight="true" outlineLevel="0" collapsed="false">
      <c r="A51" s="24" t="s">
        <v>64</v>
      </c>
      <c r="B51" s="24" t="s">
        <v>74</v>
      </c>
      <c r="C51" s="25" t="s">
        <v>75</v>
      </c>
      <c r="D51" s="26"/>
      <c r="E51" s="27" t="n">
        <v>30825</v>
      </c>
      <c r="F51" s="28" t="n">
        <f aca="false">+F50-E51+D51</f>
        <v>8768057.52</v>
      </c>
    </row>
    <row r="52" s="29" customFormat="true" ht="42" hidden="false" customHeight="true" outlineLevel="0" collapsed="false">
      <c r="A52" s="24" t="s">
        <v>64</v>
      </c>
      <c r="B52" s="24" t="s">
        <v>76</v>
      </c>
      <c r="C52" s="25" t="s">
        <v>77</v>
      </c>
      <c r="D52" s="26"/>
      <c r="E52" s="27" t="n">
        <v>128941.29</v>
      </c>
      <c r="F52" s="28" t="n">
        <f aca="false">+F51-E52+D52</f>
        <v>8639116.23</v>
      </c>
    </row>
    <row r="53" s="29" customFormat="true" ht="33.75" hidden="false" customHeight="true" outlineLevel="0" collapsed="false">
      <c r="A53" s="24" t="s">
        <v>64</v>
      </c>
      <c r="B53" s="24" t="s">
        <v>78</v>
      </c>
      <c r="C53" s="25" t="s">
        <v>79</v>
      </c>
      <c r="D53" s="26"/>
      <c r="E53" s="27" t="n">
        <v>22441.8</v>
      </c>
      <c r="F53" s="28" t="n">
        <f aca="false">+F52-E53+D53</f>
        <v>8616674.43</v>
      </c>
    </row>
    <row r="54" s="29" customFormat="true" ht="45" hidden="false" customHeight="true" outlineLevel="0" collapsed="false">
      <c r="A54" s="24" t="s">
        <v>80</v>
      </c>
      <c r="B54" s="24" t="s">
        <v>81</v>
      </c>
      <c r="C54" s="25" t="s">
        <v>82</v>
      </c>
      <c r="D54" s="26"/>
      <c r="E54" s="27" t="n">
        <v>14736.74</v>
      </c>
      <c r="F54" s="28" t="n">
        <f aca="false">+F53-E54+D54</f>
        <v>8601937.69</v>
      </c>
    </row>
    <row r="55" s="29" customFormat="true" ht="40.5" hidden="false" customHeight="true" outlineLevel="0" collapsed="false">
      <c r="A55" s="24" t="s">
        <v>83</v>
      </c>
      <c r="B55" s="24" t="s">
        <v>84</v>
      </c>
      <c r="C55" s="25" t="s">
        <v>85</v>
      </c>
      <c r="D55" s="26"/>
      <c r="E55" s="27" t="n">
        <v>9954.5</v>
      </c>
      <c r="F55" s="28" t="n">
        <f aca="false">+F54-E55+D55</f>
        <v>8591983.19</v>
      </c>
    </row>
    <row r="56" s="29" customFormat="true" ht="27.75" hidden="false" customHeight="true" outlineLevel="0" collapsed="false">
      <c r="A56" s="24" t="s">
        <v>83</v>
      </c>
      <c r="B56" s="24" t="s">
        <v>86</v>
      </c>
      <c r="C56" s="25" t="s">
        <v>19</v>
      </c>
      <c r="D56" s="26"/>
      <c r="E56" s="27"/>
      <c r="F56" s="28" t="n">
        <f aca="false">+F55-E56+D56</f>
        <v>8591983.19</v>
      </c>
    </row>
    <row r="57" s="29" customFormat="true" ht="24" hidden="false" customHeight="true" outlineLevel="0" collapsed="false">
      <c r="A57" s="24" t="s">
        <v>83</v>
      </c>
      <c r="B57" s="24" t="s">
        <v>87</v>
      </c>
      <c r="C57" s="25" t="s">
        <v>19</v>
      </c>
      <c r="D57" s="26"/>
      <c r="E57" s="27"/>
      <c r="F57" s="28" t="n">
        <f aca="false">+F56-E57+D57</f>
        <v>8591983.19</v>
      </c>
    </row>
    <row r="58" s="29" customFormat="true" ht="41.25" hidden="false" customHeight="true" outlineLevel="0" collapsed="false">
      <c r="A58" s="24" t="s">
        <v>83</v>
      </c>
      <c r="B58" s="24" t="s">
        <v>88</v>
      </c>
      <c r="C58" s="25" t="s">
        <v>89</v>
      </c>
      <c r="D58" s="26"/>
      <c r="E58" s="27" t="n">
        <v>2999.62</v>
      </c>
      <c r="F58" s="28" t="n">
        <f aca="false">+F57-E58+D58</f>
        <v>8588983.57</v>
      </c>
    </row>
    <row r="59" s="29" customFormat="true" ht="33.75" hidden="false" customHeight="true" outlineLevel="0" collapsed="false">
      <c r="A59" s="24" t="s">
        <v>83</v>
      </c>
      <c r="B59" s="24" t="s">
        <v>90</v>
      </c>
      <c r="C59" s="25" t="s">
        <v>91</v>
      </c>
      <c r="D59" s="26"/>
      <c r="E59" s="27" t="n">
        <v>58000</v>
      </c>
      <c r="F59" s="28" t="n">
        <f aca="false">+F58-E59+D59</f>
        <v>8530983.57</v>
      </c>
    </row>
    <row r="60" s="29" customFormat="true" ht="29.25" hidden="false" customHeight="true" outlineLevel="0" collapsed="false">
      <c r="A60" s="24" t="s">
        <v>92</v>
      </c>
      <c r="B60" s="24" t="s">
        <v>93</v>
      </c>
      <c r="C60" s="25" t="s">
        <v>19</v>
      </c>
      <c r="D60" s="26"/>
      <c r="E60" s="27"/>
      <c r="F60" s="28" t="n">
        <f aca="false">+F59-E60+D60</f>
        <v>8530983.57</v>
      </c>
    </row>
    <row r="61" s="29" customFormat="true" ht="39.75" hidden="false" customHeight="true" outlineLevel="0" collapsed="false">
      <c r="A61" s="24" t="s">
        <v>92</v>
      </c>
      <c r="B61" s="24" t="s">
        <v>94</v>
      </c>
      <c r="C61" s="25" t="s">
        <v>95</v>
      </c>
      <c r="D61" s="26"/>
      <c r="E61" s="27" t="n">
        <v>29976.99</v>
      </c>
      <c r="F61" s="28" t="n">
        <f aca="false">+F60-E61+D61</f>
        <v>8501006.58</v>
      </c>
    </row>
    <row r="62" s="29" customFormat="true" ht="40.5" hidden="false" customHeight="true" outlineLevel="0" collapsed="false">
      <c r="A62" s="24" t="s">
        <v>92</v>
      </c>
      <c r="B62" s="24" t="s">
        <v>96</v>
      </c>
      <c r="C62" s="25" t="s">
        <v>97</v>
      </c>
      <c r="D62" s="26"/>
      <c r="E62" s="27" t="n">
        <v>4977.25</v>
      </c>
      <c r="F62" s="28" t="n">
        <f aca="false">+F61-E62+D62</f>
        <v>8496029.33</v>
      </c>
    </row>
    <row r="63" s="29" customFormat="true" ht="33.75" hidden="false" customHeight="true" outlineLevel="0" collapsed="false">
      <c r="A63" s="24" t="s">
        <v>92</v>
      </c>
      <c r="B63" s="24" t="s">
        <v>98</v>
      </c>
      <c r="C63" s="25" t="s">
        <v>99</v>
      </c>
      <c r="D63" s="26"/>
      <c r="E63" s="27" t="n">
        <v>6497.5</v>
      </c>
      <c r="F63" s="28" t="n">
        <f aca="false">+F62-E63+D63</f>
        <v>8489531.83</v>
      </c>
    </row>
    <row r="64" s="29" customFormat="true" ht="41.25" hidden="false" customHeight="true" outlineLevel="0" collapsed="false">
      <c r="A64" s="24" t="s">
        <v>100</v>
      </c>
      <c r="B64" s="24" t="s">
        <v>101</v>
      </c>
      <c r="C64" s="25" t="s">
        <v>102</v>
      </c>
      <c r="D64" s="26"/>
      <c r="E64" s="27" t="n">
        <v>15735</v>
      </c>
      <c r="F64" s="28" t="n">
        <f aca="false">+F63-E64+D64</f>
        <v>8473796.83</v>
      </c>
    </row>
    <row r="65" s="29" customFormat="true" ht="43.5" hidden="false" customHeight="true" outlineLevel="0" collapsed="false">
      <c r="A65" s="24" t="s">
        <v>100</v>
      </c>
      <c r="B65" s="24" t="s">
        <v>103</v>
      </c>
      <c r="C65" s="25" t="s">
        <v>104</v>
      </c>
      <c r="D65" s="26"/>
      <c r="E65" s="27" t="n">
        <v>19450</v>
      </c>
      <c r="F65" s="28" t="n">
        <f aca="false">+F64-E65+D65</f>
        <v>8454346.83</v>
      </c>
    </row>
    <row r="66" s="29" customFormat="true" ht="40.5" hidden="false" customHeight="true" outlineLevel="0" collapsed="false">
      <c r="A66" s="24" t="s">
        <v>100</v>
      </c>
      <c r="B66" s="24" t="s">
        <v>105</v>
      </c>
      <c r="C66" s="25" t="s">
        <v>106</v>
      </c>
      <c r="D66" s="26"/>
      <c r="E66" s="27" t="n">
        <v>4999.5</v>
      </c>
      <c r="F66" s="28" t="n">
        <f aca="false">+F65-E66+D66</f>
        <v>8449347.33</v>
      </c>
    </row>
    <row r="67" s="29" customFormat="true" ht="33.75" hidden="false" customHeight="true" outlineLevel="0" collapsed="false">
      <c r="A67" s="24" t="s">
        <v>100</v>
      </c>
      <c r="B67" s="24" t="s">
        <v>107</v>
      </c>
      <c r="C67" s="25" t="s">
        <v>108</v>
      </c>
      <c r="D67" s="26"/>
      <c r="E67" s="27" t="n">
        <v>12668.39</v>
      </c>
      <c r="F67" s="28" t="n">
        <f aca="false">+F66-E67+D67</f>
        <v>8436678.94</v>
      </c>
    </row>
    <row r="68" s="29" customFormat="true" ht="27" hidden="false" customHeight="true" outlineLevel="0" collapsed="false">
      <c r="A68" s="24" t="s">
        <v>109</v>
      </c>
      <c r="B68" s="24" t="s">
        <v>110</v>
      </c>
      <c r="C68" s="25" t="s">
        <v>111</v>
      </c>
      <c r="D68" s="27" t="n">
        <v>158646.23</v>
      </c>
      <c r="E68" s="27"/>
      <c r="F68" s="28" t="n">
        <f aca="false">+F67-E68+D68</f>
        <v>8595325.17</v>
      </c>
    </row>
    <row r="69" s="29" customFormat="true" ht="50.25" hidden="false" customHeight="true" outlineLevel="0" collapsed="false">
      <c r="A69" s="24" t="s">
        <v>109</v>
      </c>
      <c r="B69" s="24" t="s">
        <v>112</v>
      </c>
      <c r="C69" s="25" t="s">
        <v>113</v>
      </c>
      <c r="D69" s="26"/>
      <c r="E69" s="27" t="n">
        <v>9733.8</v>
      </c>
      <c r="F69" s="28" t="n">
        <f aca="false">+F68-E69+D69</f>
        <v>8585591.37</v>
      </c>
    </row>
    <row r="70" s="29" customFormat="true" ht="23.25" hidden="false" customHeight="true" outlineLevel="0" collapsed="false">
      <c r="A70" s="24" t="s">
        <v>109</v>
      </c>
      <c r="B70" s="24" t="n">
        <v>2864</v>
      </c>
      <c r="C70" s="25" t="s">
        <v>19</v>
      </c>
      <c r="D70" s="26"/>
      <c r="E70" s="27"/>
      <c r="F70" s="28" t="n">
        <f aca="false">+F69-E70+D70</f>
        <v>8585591.37</v>
      </c>
    </row>
    <row r="71" s="29" customFormat="true" ht="50.25" hidden="false" customHeight="true" outlineLevel="0" collapsed="false">
      <c r="A71" s="24" t="s">
        <v>109</v>
      </c>
      <c r="B71" s="24" t="s">
        <v>114</v>
      </c>
      <c r="C71" s="25" t="s">
        <v>115</v>
      </c>
      <c r="D71" s="26"/>
      <c r="E71" s="27" t="n">
        <v>9186.59</v>
      </c>
      <c r="F71" s="28" t="n">
        <f aca="false">+F70-E71+D71</f>
        <v>8576404.78</v>
      </c>
    </row>
    <row r="72" s="29" customFormat="true" ht="42" hidden="false" customHeight="true" outlineLevel="0" collapsed="false">
      <c r="A72" s="24" t="s">
        <v>109</v>
      </c>
      <c r="B72" s="24" t="s">
        <v>116</v>
      </c>
      <c r="C72" s="25" t="s">
        <v>117</v>
      </c>
      <c r="D72" s="26"/>
      <c r="E72" s="27" t="n">
        <v>6411</v>
      </c>
      <c r="F72" s="28" t="n">
        <f aca="false">+F71-E72+D72</f>
        <v>8569993.78</v>
      </c>
    </row>
    <row r="73" s="29" customFormat="true" ht="50.25" hidden="false" customHeight="true" outlineLevel="0" collapsed="false">
      <c r="A73" s="24" t="s">
        <v>118</v>
      </c>
      <c r="B73" s="24" t="s">
        <v>119</v>
      </c>
      <c r="C73" s="25" t="s">
        <v>120</v>
      </c>
      <c r="D73" s="26"/>
      <c r="E73" s="27" t="n">
        <v>134075.1</v>
      </c>
      <c r="F73" s="28" t="n">
        <f aca="false">+F72-E73+D73</f>
        <v>8435918.68</v>
      </c>
    </row>
    <row r="74" s="29" customFormat="true" ht="50.25" hidden="false" customHeight="true" outlineLevel="0" collapsed="false">
      <c r="A74" s="24" t="s">
        <v>121</v>
      </c>
      <c r="B74" s="24" t="s">
        <v>122</v>
      </c>
      <c r="C74" s="25" t="s">
        <v>123</v>
      </c>
      <c r="D74" s="26"/>
      <c r="E74" s="27" t="n">
        <v>9726.01</v>
      </c>
      <c r="F74" s="28" t="n">
        <f aca="false">+F73-E74+D74</f>
        <v>8426192.67</v>
      </c>
    </row>
    <row r="75" s="29" customFormat="true" ht="26.25" hidden="false" customHeight="true" outlineLevel="0" collapsed="false">
      <c r="A75" s="24" t="s">
        <v>121</v>
      </c>
      <c r="B75" s="24" t="n">
        <v>2869</v>
      </c>
      <c r="C75" s="25" t="s">
        <v>19</v>
      </c>
      <c r="D75" s="26"/>
      <c r="E75" s="27" t="n">
        <v>0</v>
      </c>
      <c r="F75" s="28" t="n">
        <f aca="false">+F74-E75+D75</f>
        <v>8426192.67</v>
      </c>
    </row>
    <row r="76" s="29" customFormat="true" ht="50.25" hidden="false" customHeight="true" outlineLevel="0" collapsed="false">
      <c r="A76" s="24" t="s">
        <v>121</v>
      </c>
      <c r="B76" s="24" t="s">
        <v>124</v>
      </c>
      <c r="C76" s="25" t="s">
        <v>125</v>
      </c>
      <c r="D76" s="26"/>
      <c r="E76" s="27" t="n">
        <v>6459.08</v>
      </c>
      <c r="F76" s="28" t="n">
        <f aca="false">+F75-E76+D76</f>
        <v>8419733.59</v>
      </c>
    </row>
    <row r="77" s="29" customFormat="true" ht="50.25" hidden="false" customHeight="true" outlineLevel="0" collapsed="false">
      <c r="A77" s="24" t="s">
        <v>121</v>
      </c>
      <c r="B77" s="24" t="s">
        <v>126</v>
      </c>
      <c r="C77" s="25" t="s">
        <v>127</v>
      </c>
      <c r="D77" s="26"/>
      <c r="E77" s="27" t="n">
        <v>4977.25</v>
      </c>
      <c r="F77" s="28" t="n">
        <f aca="false">+F76-E77+D77</f>
        <v>8414756.34</v>
      </c>
    </row>
    <row r="78" s="29" customFormat="true" ht="27" hidden="false" customHeight="true" outlineLevel="0" collapsed="false">
      <c r="A78" s="24" t="s">
        <v>121</v>
      </c>
      <c r="B78" s="24" t="s">
        <v>128</v>
      </c>
      <c r="C78" s="25" t="s">
        <v>19</v>
      </c>
      <c r="D78" s="26"/>
      <c r="E78" s="27"/>
      <c r="F78" s="28" t="n">
        <f aca="false">+F77-E78+D78</f>
        <v>8414756.34</v>
      </c>
    </row>
    <row r="79" s="29" customFormat="true" ht="50.25" hidden="false" customHeight="true" outlineLevel="0" collapsed="false">
      <c r="A79" s="24" t="s">
        <v>121</v>
      </c>
      <c r="B79" s="24" t="s">
        <v>129</v>
      </c>
      <c r="C79" s="25" t="s">
        <v>130</v>
      </c>
      <c r="D79" s="26"/>
      <c r="E79" s="27" t="n">
        <v>9856.47</v>
      </c>
      <c r="F79" s="28" t="n">
        <f aca="false">+F78-E79+D79</f>
        <v>8404899.87</v>
      </c>
    </row>
    <row r="80" s="29" customFormat="true" ht="50.25" hidden="false" customHeight="true" outlineLevel="0" collapsed="false">
      <c r="A80" s="24" t="s">
        <v>131</v>
      </c>
      <c r="B80" s="24" t="s">
        <v>132</v>
      </c>
      <c r="C80" s="25" t="s">
        <v>133</v>
      </c>
      <c r="D80" s="26"/>
      <c r="E80" s="27" t="n">
        <v>32431</v>
      </c>
      <c r="F80" s="28" t="n">
        <f aca="false">+F79-E80+D80</f>
        <v>8372468.87</v>
      </c>
    </row>
    <row r="81" s="29" customFormat="true" ht="50.25" hidden="false" customHeight="true" outlineLevel="0" collapsed="false">
      <c r="A81" s="24" t="s">
        <v>131</v>
      </c>
      <c r="B81" s="24" t="s">
        <v>134</v>
      </c>
      <c r="C81" s="25" t="s">
        <v>135</v>
      </c>
      <c r="D81" s="26"/>
      <c r="E81" s="27" t="n">
        <v>26479.25</v>
      </c>
      <c r="F81" s="28" t="n">
        <f aca="false">+F80-E81+D81</f>
        <v>8345989.62</v>
      </c>
    </row>
    <row r="82" s="29" customFormat="true" ht="50.25" hidden="false" customHeight="true" outlineLevel="0" collapsed="false">
      <c r="A82" s="24" t="s">
        <v>131</v>
      </c>
      <c r="B82" s="24" t="s">
        <v>136</v>
      </c>
      <c r="C82" s="25" t="s">
        <v>137</v>
      </c>
      <c r="D82" s="26"/>
      <c r="E82" s="27" t="n">
        <v>13683.6</v>
      </c>
      <c r="F82" s="28" t="n">
        <f aca="false">+F81-E82+D82</f>
        <v>8332306.02</v>
      </c>
    </row>
    <row r="83" s="29" customFormat="true" ht="50.25" hidden="false" customHeight="true" outlineLevel="0" collapsed="false">
      <c r="A83" s="24" t="s">
        <v>138</v>
      </c>
      <c r="B83" s="24" t="s">
        <v>139</v>
      </c>
      <c r="C83" s="25" t="s">
        <v>140</v>
      </c>
      <c r="D83" s="26"/>
      <c r="E83" s="27" t="n">
        <v>4977.25</v>
      </c>
      <c r="F83" s="28" t="n">
        <f aca="false">+F82-E83+D83</f>
        <v>8327328.77</v>
      </c>
    </row>
    <row r="84" s="29" customFormat="true" ht="45" hidden="false" customHeight="true" outlineLevel="0" collapsed="false">
      <c r="A84" s="24" t="s">
        <v>138</v>
      </c>
      <c r="B84" s="24" t="s">
        <v>141</v>
      </c>
      <c r="C84" s="25" t="s">
        <v>142</v>
      </c>
      <c r="D84" s="26"/>
      <c r="E84" s="27" t="n">
        <v>4977.25</v>
      </c>
      <c r="F84" s="28" t="n">
        <f aca="false">+F83-E84+D84</f>
        <v>8322351.52</v>
      </c>
    </row>
    <row r="85" s="29" customFormat="true" ht="39" hidden="false" customHeight="true" outlineLevel="0" collapsed="false">
      <c r="A85" s="24" t="s">
        <v>138</v>
      </c>
      <c r="B85" s="24" t="s">
        <v>143</v>
      </c>
      <c r="C85" s="25" t="s">
        <v>144</v>
      </c>
      <c r="D85" s="26"/>
      <c r="E85" s="27" t="n">
        <v>4977.25</v>
      </c>
      <c r="F85" s="28" t="n">
        <f aca="false">+F84-E85+D85</f>
        <v>8317374.27</v>
      </c>
    </row>
    <row r="86" s="29" customFormat="true" ht="35.25" hidden="false" customHeight="true" outlineLevel="0" collapsed="false">
      <c r="A86" s="24" t="s">
        <v>138</v>
      </c>
      <c r="B86" s="24" t="s">
        <v>145</v>
      </c>
      <c r="C86" s="25" t="s">
        <v>146</v>
      </c>
      <c r="D86" s="26"/>
      <c r="E86" s="27" t="n">
        <v>15000</v>
      </c>
      <c r="F86" s="28" t="n">
        <f aca="false">+F85-E86+D86</f>
        <v>8302374.27</v>
      </c>
    </row>
    <row r="87" s="29" customFormat="true" ht="27.75" hidden="false" customHeight="true" outlineLevel="0" collapsed="false">
      <c r="A87" s="24" t="s">
        <v>138</v>
      </c>
      <c r="B87" s="24" t="s">
        <v>147</v>
      </c>
      <c r="C87" s="25" t="s">
        <v>19</v>
      </c>
      <c r="D87" s="26"/>
      <c r="E87" s="27"/>
      <c r="F87" s="28" t="n">
        <f aca="false">+F86-E87+D87</f>
        <v>8302374.27</v>
      </c>
    </row>
    <row r="88" s="29" customFormat="true" ht="50.25" hidden="false" customHeight="true" outlineLevel="0" collapsed="false">
      <c r="A88" s="24" t="s">
        <v>148</v>
      </c>
      <c r="B88" s="24" t="s">
        <v>149</v>
      </c>
      <c r="C88" s="25" t="s">
        <v>150</v>
      </c>
      <c r="D88" s="26"/>
      <c r="E88" s="27" t="n">
        <v>63280.8</v>
      </c>
      <c r="F88" s="28" t="n">
        <f aca="false">+F87-E88+D88</f>
        <v>8239093.47</v>
      </c>
    </row>
    <row r="89" s="29" customFormat="true" ht="50.25" hidden="false" customHeight="true" outlineLevel="0" collapsed="false">
      <c r="A89" s="24" t="s">
        <v>148</v>
      </c>
      <c r="B89" s="24" t="s">
        <v>151</v>
      </c>
      <c r="C89" s="25" t="s">
        <v>152</v>
      </c>
      <c r="D89" s="26"/>
      <c r="E89" s="27" t="n">
        <v>4471.04</v>
      </c>
      <c r="F89" s="28" t="n">
        <f aca="false">+F88-E89+D89</f>
        <v>8234622.43</v>
      </c>
    </row>
    <row r="90" s="29" customFormat="true" ht="50.25" hidden="false" customHeight="true" outlineLevel="0" collapsed="false">
      <c r="A90" s="24" t="s">
        <v>148</v>
      </c>
      <c r="B90" s="24" t="s">
        <v>153</v>
      </c>
      <c r="C90" s="25" t="s">
        <v>154</v>
      </c>
      <c r="D90" s="26"/>
      <c r="E90" s="27" t="n">
        <v>5000</v>
      </c>
      <c r="F90" s="28" t="n">
        <f aca="false">+F89-E90+D90</f>
        <v>8229622.43</v>
      </c>
    </row>
    <row r="91" s="29" customFormat="true" ht="26.25" hidden="false" customHeight="true" outlineLevel="0" collapsed="false">
      <c r="A91" s="24" t="s">
        <v>155</v>
      </c>
      <c r="B91" s="24" t="s">
        <v>156</v>
      </c>
      <c r="C91" s="25" t="s">
        <v>19</v>
      </c>
      <c r="D91" s="26"/>
      <c r="E91" s="27"/>
      <c r="F91" s="28" t="n">
        <f aca="false">+F90-E91+D91</f>
        <v>8229622.43</v>
      </c>
    </row>
    <row r="92" s="29" customFormat="true" ht="50.25" hidden="false" customHeight="true" outlineLevel="0" collapsed="false">
      <c r="A92" s="24" t="s">
        <v>155</v>
      </c>
      <c r="B92" s="24" t="s">
        <v>157</v>
      </c>
      <c r="C92" s="25" t="s">
        <v>158</v>
      </c>
      <c r="D92" s="26"/>
      <c r="E92" s="27" t="n">
        <v>62624.1</v>
      </c>
      <c r="F92" s="28" t="n">
        <f aca="false">+F91-E92+D92</f>
        <v>8166998.33</v>
      </c>
    </row>
    <row r="93" s="29" customFormat="true" ht="50.25" hidden="false" customHeight="true" outlineLevel="0" collapsed="false">
      <c r="A93" s="24" t="s">
        <v>155</v>
      </c>
      <c r="B93" s="24" t="s">
        <v>159</v>
      </c>
      <c r="C93" s="25" t="s">
        <v>160</v>
      </c>
      <c r="D93" s="26"/>
      <c r="E93" s="27" t="n">
        <v>315991.81</v>
      </c>
      <c r="F93" s="28" t="n">
        <f aca="false">+F92-E93+D93</f>
        <v>7851006.52</v>
      </c>
    </row>
    <row r="94" s="29" customFormat="true" ht="42.75" hidden="false" customHeight="true" outlineLevel="0" collapsed="false">
      <c r="A94" s="24" t="s">
        <v>155</v>
      </c>
      <c r="B94" s="24" t="s">
        <v>161</v>
      </c>
      <c r="C94" s="25" t="s">
        <v>162</v>
      </c>
      <c r="D94" s="26"/>
      <c r="E94" s="27" t="n">
        <v>62624.1</v>
      </c>
      <c r="F94" s="28" t="n">
        <f aca="false">+F93-E94+D94</f>
        <v>7788382.42</v>
      </c>
    </row>
    <row r="95" s="29" customFormat="true" ht="33.75" hidden="false" customHeight="true" outlineLevel="0" collapsed="false">
      <c r="A95" s="24" t="s">
        <v>155</v>
      </c>
      <c r="B95" s="24" t="s">
        <v>163</v>
      </c>
      <c r="C95" s="25" t="s">
        <v>164</v>
      </c>
      <c r="D95" s="26"/>
      <c r="E95" s="27" t="n">
        <v>14931.79</v>
      </c>
      <c r="F95" s="28" t="n">
        <f aca="false">+F94-E95+D95</f>
        <v>7773450.63</v>
      </c>
    </row>
    <row r="96" s="29" customFormat="true" ht="44.25" hidden="false" customHeight="true" outlineLevel="0" collapsed="false">
      <c r="A96" s="24" t="s">
        <v>155</v>
      </c>
      <c r="B96" s="24" t="s">
        <v>165</v>
      </c>
      <c r="C96" s="25" t="s">
        <v>166</v>
      </c>
      <c r="D96" s="26"/>
      <c r="E96" s="27" t="n">
        <v>14249.3</v>
      </c>
      <c r="F96" s="28" t="n">
        <f aca="false">+F95-E96+D96</f>
        <v>7759201.33</v>
      </c>
    </row>
    <row r="97" s="29" customFormat="true" ht="27" hidden="false" customHeight="true" outlineLevel="0" collapsed="false">
      <c r="A97" s="24" t="s">
        <v>155</v>
      </c>
      <c r="B97" s="24" t="s">
        <v>167</v>
      </c>
      <c r="C97" s="25" t="s">
        <v>19</v>
      </c>
      <c r="D97" s="26"/>
      <c r="E97" s="27"/>
      <c r="F97" s="28" t="n">
        <f aca="false">+F96-E97+D97</f>
        <v>7759201.33</v>
      </c>
    </row>
    <row r="98" s="29" customFormat="true" ht="33.75" hidden="false" customHeight="true" outlineLevel="0" collapsed="false">
      <c r="A98" s="24" t="s">
        <v>155</v>
      </c>
      <c r="B98" s="24" t="s">
        <v>168</v>
      </c>
      <c r="C98" s="25" t="s">
        <v>169</v>
      </c>
      <c r="D98" s="26"/>
      <c r="E98" s="27" t="n">
        <v>2655.5</v>
      </c>
      <c r="F98" s="28" t="n">
        <f aca="false">+F97-E98+D98</f>
        <v>7756545.83</v>
      </c>
    </row>
    <row r="99" s="29" customFormat="true" ht="23.25" hidden="false" customHeight="true" outlineLevel="0" collapsed="false">
      <c r="A99" s="24" t="s">
        <v>155</v>
      </c>
      <c r="B99" s="24" t="s">
        <v>170</v>
      </c>
      <c r="C99" s="25" t="s">
        <v>19</v>
      </c>
      <c r="D99" s="26"/>
      <c r="E99" s="27"/>
      <c r="F99" s="28" t="n">
        <f aca="false">+F98-E99+D99</f>
        <v>7756545.83</v>
      </c>
    </row>
    <row r="100" s="29" customFormat="true" ht="43.5" hidden="false" customHeight="true" outlineLevel="0" collapsed="false">
      <c r="A100" s="24" t="s">
        <v>155</v>
      </c>
      <c r="B100" s="24" t="s">
        <v>171</v>
      </c>
      <c r="C100" s="25" t="s">
        <v>172</v>
      </c>
      <c r="D100" s="26"/>
      <c r="E100" s="27" t="n">
        <v>87737.2</v>
      </c>
      <c r="F100" s="28" t="n">
        <f aca="false">+F99-E100+D100</f>
        <v>7668808.63</v>
      </c>
    </row>
    <row r="101" s="29" customFormat="true" ht="24.75" hidden="false" customHeight="true" outlineLevel="0" collapsed="false">
      <c r="A101" s="24" t="s">
        <v>155</v>
      </c>
      <c r="B101" s="24" t="s">
        <v>173</v>
      </c>
      <c r="C101" s="25" t="s">
        <v>19</v>
      </c>
      <c r="D101" s="26"/>
      <c r="E101" s="27"/>
      <c r="F101" s="28" t="n">
        <f aca="false">+F100-E101+D101</f>
        <v>7668808.63</v>
      </c>
    </row>
    <row r="102" s="29" customFormat="true" ht="42.75" hidden="false" customHeight="true" outlineLevel="0" collapsed="false">
      <c r="A102" s="24" t="s">
        <v>155</v>
      </c>
      <c r="B102" s="24" t="s">
        <v>174</v>
      </c>
      <c r="C102" s="25" t="s">
        <v>175</v>
      </c>
      <c r="D102" s="26"/>
      <c r="E102" s="27" t="n">
        <v>15725</v>
      </c>
      <c r="F102" s="28" t="n">
        <f aca="false">+F101-E102+D102</f>
        <v>7653083.63</v>
      </c>
    </row>
    <row r="103" s="29" customFormat="true" ht="45.75" hidden="false" customHeight="true" outlineLevel="0" collapsed="false">
      <c r="A103" s="24" t="s">
        <v>155</v>
      </c>
      <c r="B103" s="24" t="s">
        <v>176</v>
      </c>
      <c r="C103" s="25" t="s">
        <v>177</v>
      </c>
      <c r="D103" s="26"/>
      <c r="E103" s="27" t="n">
        <v>13316.4</v>
      </c>
      <c r="F103" s="28" t="n">
        <f aca="false">+F102-E103+D103</f>
        <v>7639767.23</v>
      </c>
    </row>
    <row r="104" s="29" customFormat="true" ht="43.5" hidden="false" customHeight="true" outlineLevel="0" collapsed="false">
      <c r="A104" s="24" t="s">
        <v>155</v>
      </c>
      <c r="B104" s="24" t="s">
        <v>178</v>
      </c>
      <c r="C104" s="25" t="s">
        <v>179</v>
      </c>
      <c r="D104" s="26"/>
      <c r="E104" s="27" t="n">
        <v>8085.15</v>
      </c>
      <c r="F104" s="28" t="n">
        <f aca="false">+F103-E104+D104</f>
        <v>7631682.08</v>
      </c>
    </row>
    <row r="105" s="29" customFormat="true" ht="26.25" hidden="false" customHeight="true" outlineLevel="0" collapsed="false">
      <c r="A105" s="24" t="s">
        <v>155</v>
      </c>
      <c r="B105" s="24" t="s">
        <v>180</v>
      </c>
      <c r="C105" s="25" t="s">
        <v>19</v>
      </c>
      <c r="D105" s="26"/>
      <c r="E105" s="27"/>
      <c r="F105" s="28" t="n">
        <f aca="false">+F104-E105+D105</f>
        <v>7631682.08</v>
      </c>
    </row>
    <row r="106" s="29" customFormat="true" ht="49.5" hidden="false" customHeight="true" outlineLevel="0" collapsed="false">
      <c r="A106" s="24" t="s">
        <v>155</v>
      </c>
      <c r="B106" s="24" t="s">
        <v>181</v>
      </c>
      <c r="C106" s="25" t="s">
        <v>182</v>
      </c>
      <c r="D106" s="26"/>
      <c r="E106" s="27" t="n">
        <v>72834.27</v>
      </c>
      <c r="F106" s="28" t="n">
        <f aca="false">+F105-E106+D106</f>
        <v>7558847.81</v>
      </c>
    </row>
    <row r="107" s="23" customFormat="true" ht="27.75" hidden="false" customHeight="true" outlineLevel="0" collapsed="false">
      <c r="A107" s="31"/>
      <c r="B107" s="31"/>
      <c r="C107" s="31" t="s">
        <v>183</v>
      </c>
      <c r="D107" s="31" t="n">
        <f aca="false">SUM(D17:D106)</f>
        <v>158646.23</v>
      </c>
      <c r="E107" s="31" t="n">
        <f aca="false">SUM(E17:E106)</f>
        <v>1853046.38</v>
      </c>
      <c r="F107" s="31" t="n">
        <f aca="false">SUM(F106)</f>
        <v>7558847.81</v>
      </c>
    </row>
    <row r="108" s="29" customFormat="true" ht="33.75" hidden="false" customHeight="true" outlineLevel="0" collapsed="false">
      <c r="A108" s="32"/>
      <c r="B108" s="32"/>
      <c r="D108" s="33"/>
    </row>
    <row r="109" s="29" customFormat="true" ht="33.75" hidden="false" customHeight="true" outlineLevel="0" collapsed="false">
      <c r="A109" s="32"/>
      <c r="B109" s="32"/>
      <c r="D109" s="33"/>
    </row>
    <row r="110" s="29" customFormat="true" ht="33.75" hidden="false" customHeight="true" outlineLevel="0" collapsed="false">
      <c r="A110" s="32"/>
      <c r="B110" s="32"/>
      <c r="D110" s="33"/>
    </row>
    <row r="111" s="29" customFormat="true" ht="33.75" hidden="false" customHeight="true" outlineLevel="0" collapsed="false">
      <c r="A111" s="32"/>
      <c r="B111" s="32"/>
      <c r="D111" s="33"/>
    </row>
    <row r="112" s="29" customFormat="true" ht="33.75" hidden="false" customHeight="true" outlineLevel="0" collapsed="false">
      <c r="A112" s="32"/>
      <c r="B112" s="32"/>
      <c r="D112" s="33"/>
    </row>
    <row r="113" s="29" customFormat="true" ht="33.75" hidden="false" customHeight="true" outlineLevel="0" collapsed="false">
      <c r="A113" s="32"/>
      <c r="B113" s="32"/>
      <c r="D113" s="33"/>
    </row>
    <row r="114" s="29" customFormat="true" ht="33.75" hidden="false" customHeight="true" outlineLevel="0" collapsed="false">
      <c r="A114" s="32"/>
      <c r="B114" s="32"/>
      <c r="D114" s="33"/>
    </row>
    <row r="115" s="29" customFormat="true" ht="33.75" hidden="false" customHeight="true" outlineLevel="0" collapsed="false">
      <c r="A115" s="32"/>
      <c r="B115" s="32"/>
      <c r="D115" s="33"/>
    </row>
    <row r="116" s="29" customFormat="true" ht="33.75" hidden="false" customHeight="true" outlineLevel="0" collapsed="false">
      <c r="A116" s="32"/>
      <c r="B116" s="32"/>
      <c r="D116" s="33"/>
    </row>
    <row r="117" s="35" customFormat="true" ht="33.75" hidden="false" customHeight="true" outlineLevel="0" collapsed="false">
      <c r="A117" s="34"/>
      <c r="B117" s="34"/>
      <c r="D117" s="36"/>
    </row>
    <row r="118" customFormat="false" ht="33.75" hidden="false" customHeight="true" outlineLevel="0" collapsed="false"/>
  </sheetData>
  <mergeCells count="7">
    <mergeCell ref="A8:F8"/>
    <mergeCell ref="A10:F10"/>
    <mergeCell ref="A11:F11"/>
    <mergeCell ref="A13:C13"/>
    <mergeCell ref="D13:F13"/>
    <mergeCell ref="A14:B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9T19:20:30Z</dcterms:created>
  <dc:creator>gsanchez</dc:creator>
  <dc:description/>
  <dc:language>en-US</dc:language>
  <cp:lastModifiedBy>jtapia</cp:lastModifiedBy>
  <dcterms:modified xsi:type="dcterms:W3CDTF">2013-09-03T18:24:00Z</dcterms:modified>
  <cp:revision>0</cp:revision>
  <dc:subject/>
  <dc:title/>
</cp:coreProperties>
</file>