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“Año del Fortalecimiento del Estado Social y Democrático de Derecho en la Republica Dominicana”</t>
  </si>
  <si>
    <t xml:space="preserve">BANCO DE RESERVAS DE LA REPUBLICA DOMINICANA</t>
  </si>
  <si>
    <t xml:space="preserve">DEL 01 AL 31 DE OCTUBRE DEL 2012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1 10 12</t>
  </si>
  <si>
    <t xml:space="preserve">Depósito por sobrante de cheque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10138.96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6"/>
      <c r="D20" s="17"/>
      <c r="E20" s="18" t="s">
        <v>11</v>
      </c>
      <c r="F20" s="19"/>
      <c r="G20" s="19"/>
      <c r="H20" s="20" t="n">
        <v>10138.96</v>
      </c>
    </row>
    <row r="21" customFormat="false" ht="15.75" hidden="false" customHeight="false" outlineLevel="0" collapsed="false">
      <c r="B21" s="15"/>
      <c r="C21" s="16" t="s">
        <v>12</v>
      </c>
      <c r="D21" s="17"/>
      <c r="E21" s="0" t="s">
        <v>13</v>
      </c>
      <c r="F21" s="19" t="n">
        <v>130</v>
      </c>
      <c r="G21" s="21"/>
      <c r="H21" s="22" t="n">
        <f aca="false">H20+F21-G21</f>
        <v>10268.96</v>
      </c>
    </row>
    <row r="22" customFormat="false" ht="26.25" hidden="false" customHeight="false" outlineLevel="0" collapsed="false">
      <c r="B22" s="15"/>
      <c r="C22" s="16" t="s">
        <v>12</v>
      </c>
      <c r="D22" s="17"/>
      <c r="E22" s="23" t="s">
        <v>14</v>
      </c>
      <c r="F22" s="24"/>
      <c r="G22" s="21" t="n">
        <v>250</v>
      </c>
      <c r="H22" s="22" t="n">
        <f aca="false">H21+F22-G22</f>
        <v>10018.96</v>
      </c>
    </row>
    <row r="23" customFormat="false" ht="16.5" hidden="false" customHeight="false" outlineLevel="0" collapsed="false">
      <c r="B23" s="15"/>
      <c r="C23" s="25"/>
      <c r="D23" s="17"/>
      <c r="E23" s="26"/>
      <c r="F23" s="19"/>
      <c r="G23" s="27"/>
      <c r="H23" s="28" t="n">
        <f aca="false">H22+F23-G23</f>
        <v>10018.96</v>
      </c>
    </row>
    <row r="24" customFormat="false" ht="17.25" hidden="false" customHeight="false" outlineLevel="0" collapsed="false">
      <c r="B24" s="29"/>
      <c r="C24" s="30"/>
      <c r="D24" s="31"/>
      <c r="E24" s="32" t="s">
        <v>15</v>
      </c>
      <c r="F24" s="33" t="n">
        <f aca="false">SUM(F20:F23)</f>
        <v>130</v>
      </c>
      <c r="G24" s="34" t="n">
        <f aca="false">SUM(G20:G23)</f>
        <v>250</v>
      </c>
      <c r="H24" s="34" t="n">
        <f aca="false">H23</f>
        <v>10018.96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35:36Z</dcterms:modified>
  <cp:revision>0</cp:revision>
  <dc:subject/>
  <dc:title/>
</cp:coreProperties>
</file>