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definedNames>
    <definedName function="false" hidden="false" localSheetId="0" name="_xlnm.Print_Titles" vbProcedure="false">Hoja2!$1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0" uniqueCount="223">
  <si>
    <t xml:space="preserve">SISTEMA UNICO DE BENEFICIARIOS</t>
  </si>
  <si>
    <t xml:space="preserve">"AÑO DE LA  ATENCION INTEGRAL A LA PRIMERA INFANCIA''</t>
  </si>
  <si>
    <t xml:space="preserve">RELACION DE INVENTARIO EN ALMACEN</t>
  </si>
  <si>
    <r>
      <rPr>
        <b val="true"/>
        <sz val="12"/>
        <rFont val="Times New Roman"/>
        <family val="1"/>
      </rPr>
      <t xml:space="preserve">Correspondiente al mes de: Diciembre del </t>
    </r>
    <r>
      <rPr>
        <b val="true"/>
        <u val="single"/>
        <sz val="12"/>
        <rFont val="Times New Roman"/>
        <family val="1"/>
      </rPr>
      <t xml:space="preserve">2015</t>
    </r>
  </si>
  <si>
    <t xml:space="preserve">Fecha de registro</t>
  </si>
  <si>
    <t xml:space="preserve">Código de Bienes Nacionales (si aplica)</t>
  </si>
  <si>
    <t xml:space="preserve">Código Institucional</t>
  </si>
  <si>
    <t xml:space="preserve">Descripción del activo o bien</t>
  </si>
  <si>
    <t xml:space="preserve">Unidad de Medida</t>
  </si>
  <si>
    <t xml:space="preserve">Costo Unitario en RD$</t>
  </si>
  <si>
    <t xml:space="preserve">Valor en RD$</t>
  </si>
  <si>
    <t xml:space="preserve">Existencia</t>
  </si>
  <si>
    <t xml:space="preserve">31/12/2015</t>
  </si>
  <si>
    <t xml:space="preserve">Acido Muriático</t>
  </si>
  <si>
    <t xml:space="preserve">Ud/Gl.</t>
  </si>
  <si>
    <t xml:space="preserve">Ambientador en aerosol</t>
  </si>
  <si>
    <t xml:space="preserve">Unidad</t>
  </si>
  <si>
    <t xml:space="preserve">Azúcar </t>
  </si>
  <si>
    <t xml:space="preserve">Libra</t>
  </si>
  <si>
    <t xml:space="preserve">Bandas gruesas (Banditas gruesas)</t>
  </si>
  <si>
    <t xml:space="preserve">Caja</t>
  </si>
  <si>
    <t xml:space="preserve">Bandeja de escritorio (2 plazas)</t>
  </si>
  <si>
    <t xml:space="preserve">Bandeja porta trabajos (Desktop copy holder)</t>
  </si>
  <si>
    <t xml:space="preserve">Bolsa de papel serigrafiada nueva imagen 10x13x5</t>
  </si>
  <si>
    <t xml:space="preserve">Unidad </t>
  </si>
  <si>
    <t xml:space="preserve">Bolsa de papel serigrafiada</t>
  </si>
  <si>
    <t xml:space="preserve">Borrador de pizarra</t>
  </si>
  <si>
    <t xml:space="preserve">Brochure triptico 8 1/2x14 full color</t>
  </si>
  <si>
    <t xml:space="preserve">Café molido</t>
  </si>
  <si>
    <t xml:space="preserve">Ud/Lb.</t>
  </si>
  <si>
    <t xml:space="preserve">Caja para empaque</t>
  </si>
  <si>
    <t xml:space="preserve">Carátula para Cd's y DVD's</t>
  </si>
  <si>
    <t xml:space="preserve">Carpeta 1"</t>
  </si>
  <si>
    <t xml:space="preserve">Carpeta 1" 1/2</t>
  </si>
  <si>
    <t xml:space="preserve">Carpeta 1/2"</t>
  </si>
  <si>
    <t xml:space="preserve">Carpeta 2"</t>
  </si>
  <si>
    <t xml:space="preserve">Carpeta 3"</t>
  </si>
  <si>
    <t xml:space="preserve">Carpeta Estudio socioeconómico de hogares 9x12</t>
  </si>
  <si>
    <t xml:space="preserve">CD de audio en blanco 80 min.</t>
  </si>
  <si>
    <t xml:space="preserve">CD DVD 4.7 Gb.</t>
  </si>
  <si>
    <t xml:space="preserve">Cera para contar (cera para dedos)</t>
  </si>
  <si>
    <t xml:space="preserve">Cinta adhesiva 2"</t>
  </si>
  <si>
    <t xml:space="preserve">Cinta adhesiva 3/4"</t>
  </si>
  <si>
    <t xml:space="preserve">Cinta de tinta para sumadora (carrete)</t>
  </si>
  <si>
    <t xml:space="preserve">Cinta de tinta para máquina de cheques </t>
  </si>
  <si>
    <t xml:space="preserve">Clip billetero 25 mm</t>
  </si>
  <si>
    <t xml:space="preserve">Clip billetero 15 mm</t>
  </si>
  <si>
    <t xml:space="preserve">Clip billetero 19 mm</t>
  </si>
  <si>
    <t xml:space="preserve">Clip billetero 51 mm</t>
  </si>
  <si>
    <t xml:space="preserve">Clip billetero 32 1/4 mm </t>
  </si>
  <si>
    <t xml:space="preserve">Clip Billetero 41 mm</t>
  </si>
  <si>
    <t xml:space="preserve">Clips grandes</t>
  </si>
  <si>
    <t xml:space="preserve">Clips pequeños</t>
  </si>
  <si>
    <t xml:space="preserve">Cordones porta carnets</t>
  </si>
  <si>
    <t xml:space="preserve">Corrector líquido (Liquid paper)</t>
  </si>
  <si>
    <t xml:space="preserve">Covertor para encuadernar (varias texturas)</t>
  </si>
  <si>
    <t xml:space="preserve">Desinfectante cloro</t>
  </si>
  <si>
    <t xml:space="preserve">Detergente en polvo (Ace)</t>
  </si>
  <si>
    <t xml:space="preserve">Saco</t>
  </si>
  <si>
    <t xml:space="preserve">Dispensador de cinta adhesiva (2 pulgadas)</t>
  </si>
  <si>
    <t xml:space="preserve">Dispensador cinta adhesiva pequeño (3/4 pulgs)</t>
  </si>
  <si>
    <t xml:space="preserve">Escoba de limpieza</t>
  </si>
  <si>
    <t xml:space="preserve">Escobilla para cristales</t>
  </si>
  <si>
    <t xml:space="preserve">Escobilla para baños con base </t>
  </si>
  <si>
    <t xml:space="preserve">Escobillón para limpieza</t>
  </si>
  <si>
    <t xml:space="preserve">Espiral 1/2"</t>
  </si>
  <si>
    <t xml:space="preserve">Espiral 3/4"</t>
  </si>
  <si>
    <t xml:space="preserve">Espiral 3/8"</t>
  </si>
  <si>
    <t xml:space="preserve">Espiral 1"</t>
  </si>
  <si>
    <t xml:space="preserve">Espiral 2"</t>
  </si>
  <si>
    <t xml:space="preserve">Espiral 1/4"</t>
  </si>
  <si>
    <t xml:space="preserve">Espiral 1 1/2"</t>
  </si>
  <si>
    <t xml:space="preserve">Felpa azul</t>
  </si>
  <si>
    <t xml:space="preserve">Docena </t>
  </si>
  <si>
    <t xml:space="preserve">Felpa negra</t>
  </si>
  <si>
    <t xml:space="preserve">Felpa roja</t>
  </si>
  <si>
    <t xml:space="preserve">Formulario de estudio socioeconómico (nueva imagen)</t>
  </si>
  <si>
    <t xml:space="preserve">Folder 8 1/2x11 (100 ud)</t>
  </si>
  <si>
    <t xml:space="preserve">Caja </t>
  </si>
  <si>
    <t xml:space="preserve">Folder 8 1/2x13 (100 ud)</t>
  </si>
  <si>
    <t xml:space="preserve">Folder Pendaflex 8 1/2x14</t>
  </si>
  <si>
    <t xml:space="preserve">Folleto en cartonite a color 8 1/2x11</t>
  </si>
  <si>
    <t xml:space="preserve">Funda plástica obscura para desechos (15 gl) </t>
  </si>
  <si>
    <t xml:space="preserve">Ganchos de metal para archivar</t>
  </si>
  <si>
    <t xml:space="preserve">Goma de Borrar (borra)</t>
  </si>
  <si>
    <t xml:space="preserve">Grapas industriales</t>
  </si>
  <si>
    <t xml:space="preserve">Grapas tamaño estándar </t>
  </si>
  <si>
    <t xml:space="preserve">Grapadora grande </t>
  </si>
  <si>
    <t xml:space="preserve">Grapadora estándar</t>
  </si>
  <si>
    <t xml:space="preserve">Guantes de goma (par)</t>
  </si>
  <si>
    <t xml:space="preserve">Insecticida en spray</t>
  </si>
  <si>
    <t xml:space="preserve">Lanilla </t>
  </si>
  <si>
    <t xml:space="preserve">Yarda</t>
  </si>
  <si>
    <t xml:space="preserve">Lapicero azul</t>
  </si>
  <si>
    <t xml:space="preserve">Lapicero negro</t>
  </si>
  <si>
    <t xml:space="preserve">Lapicero rojo</t>
  </si>
  <si>
    <t xml:space="preserve">Lápiz de carbón</t>
  </si>
  <si>
    <t xml:space="preserve">Jabón líquido para las manos</t>
  </si>
  <si>
    <t xml:space="preserve">Lavaplatos en pasta</t>
  </si>
  <si>
    <t xml:space="preserve">Libreta 5x8</t>
  </si>
  <si>
    <t xml:space="preserve">Libreta 8 1/2x11</t>
  </si>
  <si>
    <t xml:space="preserve">Libro Estudio Socioeconómico </t>
  </si>
  <si>
    <t xml:space="preserve">Libro Estudio Socioeconómico (Barahona)</t>
  </si>
  <si>
    <t xml:space="preserve">Libro Estudio Socioeconómico (Distrito)</t>
  </si>
  <si>
    <t xml:space="preserve">Libro Estudio Socioeconómico (Santiago)</t>
  </si>
  <si>
    <t xml:space="preserve">Libro Estudio Socioeconómico (Sto. Dgo.)</t>
  </si>
  <si>
    <t xml:space="preserve">Libro Estudio Socioeconómico (La Altagracia)</t>
  </si>
  <si>
    <t xml:space="preserve">Libro Estudio Socioeconómico (Puerto Plata)</t>
  </si>
  <si>
    <t xml:space="preserve">Libro record 500 Páginas</t>
  </si>
  <si>
    <t xml:space="preserve">Limpia Cristal</t>
  </si>
  <si>
    <t xml:space="preserve">Limpia pisos (Suaper)</t>
  </si>
  <si>
    <t xml:space="preserve">Limpiador de Madera  (botella 12 oz)</t>
  </si>
  <si>
    <t xml:space="preserve">Limpiador de pisos en olor  </t>
  </si>
  <si>
    <t xml:space="preserve">Limpiador multiuso en spray</t>
  </si>
  <si>
    <t xml:space="preserve">Marcador azul permanente</t>
  </si>
  <si>
    <t xml:space="preserve">Marcador negro permanente</t>
  </si>
  <si>
    <t xml:space="preserve">Marcador rojo permanente</t>
  </si>
  <si>
    <t xml:space="preserve">Marcador verde permanente</t>
  </si>
  <si>
    <t xml:space="preserve">Marcador verde para pizarras </t>
  </si>
  <si>
    <t xml:space="preserve">Mochila serigrafiada</t>
  </si>
  <si>
    <t xml:space="preserve">Mouse Pad serigrafiado</t>
  </si>
  <si>
    <t xml:space="preserve">Papel de baño tamaño Jumbo (rollo)</t>
  </si>
  <si>
    <t xml:space="preserve">Papel de baño tamaño pequeño (rollo)</t>
  </si>
  <si>
    <t xml:space="preserve">Papel de transferencia térmica (rollo)  </t>
  </si>
  <si>
    <t xml:space="preserve">Papel para rotafolio</t>
  </si>
  <si>
    <t xml:space="preserve">Papel toalla (rollo)</t>
  </si>
  <si>
    <t xml:space="preserve">Pegamento en barra</t>
  </si>
  <si>
    <t xml:space="preserve">Perforadora 2 hoyos </t>
  </si>
  <si>
    <t xml:space="preserve">Perforadora 3 hoyos (pequeña)</t>
  </si>
  <si>
    <t xml:space="preserve">Porta clips</t>
  </si>
  <si>
    <t xml:space="preserve">Porta lápiz</t>
  </si>
  <si>
    <t xml:space="preserve">Porta papel toalla</t>
  </si>
  <si>
    <t xml:space="preserve">Porta servilletas tamaño pequeño</t>
  </si>
  <si>
    <t xml:space="preserve">Porta servilletas tamaño grande </t>
  </si>
  <si>
    <t xml:space="preserve">Post-nota 2x3</t>
  </si>
  <si>
    <t xml:space="preserve">Post-nota 3x3</t>
  </si>
  <si>
    <t xml:space="preserve">Post-nota 3x3 de colores </t>
  </si>
  <si>
    <t xml:space="preserve">Recibo de Caja chica (talonario)</t>
  </si>
  <si>
    <t xml:space="preserve">Recogedor de desechos</t>
  </si>
  <si>
    <t xml:space="preserve">Regla 30 cm</t>
  </si>
  <si>
    <t xml:space="preserve">Resaltador color amarillo</t>
  </si>
  <si>
    <t xml:space="preserve">Resaltador color azul</t>
  </si>
  <si>
    <t xml:space="preserve">Resaltador color verde</t>
  </si>
  <si>
    <t xml:space="preserve">Resma de papel 11x17 (500/1)</t>
  </si>
  <si>
    <t xml:space="preserve">Resma de papel 11x17 (1000/1)</t>
  </si>
  <si>
    <t xml:space="preserve">Resma de papel bond 8 1/2x11</t>
  </si>
  <si>
    <t xml:space="preserve">Resma de papel bond 8 1/2x13</t>
  </si>
  <si>
    <t xml:space="preserve">Resma de papel bond 8 1/2x14</t>
  </si>
  <si>
    <t xml:space="preserve">Resma de Papel bond timbrado 8 1/2x11</t>
  </si>
  <si>
    <t xml:space="preserve">Resma de Papel bond Timbrado de Hilo crema 8 1/2x11</t>
  </si>
  <si>
    <t xml:space="preserve">Riñonera serigrafiada</t>
  </si>
  <si>
    <t xml:space="preserve">Rollo de papel Bond Xerox 24" x 500</t>
  </si>
  <si>
    <t xml:space="preserve">Rollo papel para sumadora</t>
  </si>
  <si>
    <t xml:space="preserve">Sacagrapas </t>
  </si>
  <si>
    <t xml:space="preserve">Sacapunta en metal</t>
  </si>
  <si>
    <t xml:space="preserve">Servilletas básicas (500/1)</t>
  </si>
  <si>
    <t xml:space="preserve">Servilletas para las manos (100/1)</t>
  </si>
  <si>
    <t xml:space="preserve">Sobre timbrado hilo crema 10.4 x 24 cm (Dirección)</t>
  </si>
  <si>
    <t xml:space="preserve">Sobre de carta timbrado  10.4 x 24 cm</t>
  </si>
  <si>
    <t xml:space="preserve">Sobre manila timbrado 9 x 13 color blanco</t>
  </si>
  <si>
    <t xml:space="preserve">Sobre manila 10x13</t>
  </si>
  <si>
    <t xml:space="preserve">Sobre manila 10x15</t>
  </si>
  <si>
    <t xml:space="preserve">Sobre manila 14x17</t>
  </si>
  <si>
    <t xml:space="preserve">Sobre manila 9x12</t>
  </si>
  <si>
    <t xml:space="preserve">Tablilla de madera 9 x 13</t>
  </si>
  <si>
    <t xml:space="preserve">Tablilla de madera 9 x 12</t>
  </si>
  <si>
    <t xml:space="preserve">Tablilla de madera 9 x 15</t>
  </si>
  <si>
    <t xml:space="preserve">Tablilla de madera 9 x 14</t>
  </si>
  <si>
    <t xml:space="preserve">Tambor de impresora mod. 3610</t>
  </si>
  <si>
    <t xml:space="preserve">Tijera de escritorio </t>
  </si>
  <si>
    <t xml:space="preserve">Tinta para sellos</t>
  </si>
  <si>
    <t xml:space="preserve">Toner AR-016ST</t>
  </si>
  <si>
    <t xml:space="preserve">Toner AR-310 NT</t>
  </si>
  <si>
    <t xml:space="preserve">Toner CB-436A</t>
  </si>
  <si>
    <t xml:space="preserve">Toner CB-540A</t>
  </si>
  <si>
    <t xml:space="preserve">Toner CB-541A</t>
  </si>
  <si>
    <t xml:space="preserve">Toner CB-542A</t>
  </si>
  <si>
    <t xml:space="preserve">Toner CB-543A</t>
  </si>
  <si>
    <t xml:space="preserve">Toner CC-530A</t>
  </si>
  <si>
    <t xml:space="preserve">Toner CC-531A</t>
  </si>
  <si>
    <t xml:space="preserve">Toner CC-532A</t>
  </si>
  <si>
    <t xml:space="preserve">Toner CC-533A</t>
  </si>
  <si>
    <t xml:space="preserve">Toner CE-310A</t>
  </si>
  <si>
    <t xml:space="preserve">Toner CE-311A</t>
  </si>
  <si>
    <t xml:space="preserve">Toner CE-312A</t>
  </si>
  <si>
    <t xml:space="preserve">Toner CE-313A</t>
  </si>
  <si>
    <t xml:space="preserve">Toner CE-314A</t>
  </si>
  <si>
    <t xml:space="preserve">Toner CF-210A</t>
  </si>
  <si>
    <t xml:space="preserve">Toner CF-211A</t>
  </si>
  <si>
    <t xml:space="preserve">Toner CF-212A</t>
  </si>
  <si>
    <t xml:space="preserve">Toner CF-213A</t>
  </si>
  <si>
    <t xml:space="preserve">Toner CF280A</t>
  </si>
  <si>
    <t xml:space="preserve">Toner CF350A</t>
  </si>
  <si>
    <t xml:space="preserve">Toner CF351A</t>
  </si>
  <si>
    <t xml:space="preserve">Toner CF352A</t>
  </si>
  <si>
    <t xml:space="preserve">Toner CF353A</t>
  </si>
  <si>
    <t xml:space="preserve">Toner CF380A</t>
  </si>
  <si>
    <t xml:space="preserve">Toner CF381A</t>
  </si>
  <si>
    <t xml:space="preserve">Toner CF382A</t>
  </si>
  <si>
    <t xml:space="preserve">Toner CF383A</t>
  </si>
  <si>
    <t xml:space="preserve">Toner Phaser 3610 high capacity</t>
  </si>
  <si>
    <t xml:space="preserve">Toner Phaser 3655 high capacity</t>
  </si>
  <si>
    <t xml:space="preserve">Toner Q-2612A</t>
  </si>
  <si>
    <t xml:space="preserve">Toner Q-3960A</t>
  </si>
  <si>
    <t xml:space="preserve">Toner Q-3961A</t>
  </si>
  <si>
    <t xml:space="preserve">Toner Q-3962A</t>
  </si>
  <si>
    <t xml:space="preserve">Toner Q-3963A</t>
  </si>
  <si>
    <t xml:space="preserve">Toner Q-3964A</t>
  </si>
  <si>
    <t xml:space="preserve">Toner Q-3971A</t>
  </si>
  <si>
    <t xml:space="preserve">Toner Q-3973A</t>
  </si>
  <si>
    <t xml:space="preserve">Toner Q-5942A</t>
  </si>
  <si>
    <t xml:space="preserve">Toner Q-5945A</t>
  </si>
  <si>
    <t xml:space="preserve">Toner Q-5949A</t>
  </si>
  <si>
    <t xml:space="preserve">Toner Q-6000A</t>
  </si>
  <si>
    <t xml:space="preserve">Toner Q-6001A</t>
  </si>
  <si>
    <t xml:space="preserve">Toner Q-7553A</t>
  </si>
  <si>
    <t xml:space="preserve">Toner Ricot 4</t>
  </si>
  <si>
    <t xml:space="preserve">Vasos desechables Foam 4 oz (Paq. 50/1)</t>
  </si>
  <si>
    <t xml:space="preserve">Vasos desechables 7 oz (Paq. 50/1)</t>
  </si>
  <si>
    <t xml:space="preserve">Zafacón de forma redonda (pequeño)</t>
  </si>
  <si>
    <t xml:space="preserve">Zafacón de forma rectangular (tamaño grande c/tapa)</t>
  </si>
  <si>
    <t xml:space="preserve">Zafacón de forma rectangular (tamaño mediano)</t>
  </si>
  <si>
    <t xml:space="preserve">TOTAL AL 31 DE DICIEMBRE 201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_(* #,##0.00_);_(* \(#,##0.00\);_(* \-??_);_(@_)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3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18760</xdr:colOff>
      <xdr:row>1</xdr:row>
      <xdr:rowOff>9360</xdr:rowOff>
    </xdr:from>
    <xdr:to>
      <xdr:col>3</xdr:col>
      <xdr:colOff>3505680</xdr:colOff>
      <xdr:row>6</xdr:row>
      <xdr:rowOff>305640</xdr:rowOff>
    </xdr:to>
    <xdr:pic>
      <xdr:nvPicPr>
        <xdr:cNvPr id="0" name="Picture 1" descr="https://si0.twimg.com/profile_images/3494830665/a9097ac7d31ebb05b5656751ba9a3fb0.png"/>
        <xdr:cNvPicPr/>
      </xdr:nvPicPr>
      <xdr:blipFill>
        <a:blip r:embed="rId1"/>
        <a:stretch/>
      </xdr:blipFill>
      <xdr:spPr>
        <a:xfrm>
          <a:off x="3702960" y="109800"/>
          <a:ext cx="2086920" cy="1125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4"/>
  <sheetViews>
    <sheetView showFormulas="false" showGridLines="true" showRowColHeaders="true" showZeros="true" rightToLeft="false" tabSelected="true" showOutlineSymbols="true" defaultGridColor="true" view="normal" topLeftCell="A187" colorId="64" zoomScale="100" zoomScaleNormal="100" zoomScalePageLayoutView="100" workbookViewId="0">
      <selection pane="topLeft" activeCell="D202" activeCellId="0" sqref="D202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1" width="10.99"/>
    <col collapsed="false" customWidth="true" hidden="false" outlineLevel="0" max="3" min="3" style="1" width="10.28"/>
    <col collapsed="false" customWidth="true" hidden="false" outlineLevel="0" max="4" min="4" style="1" width="50.28"/>
    <col collapsed="false" customWidth="true" hidden="false" outlineLevel="0" max="5" min="5" style="1" width="8.7"/>
    <col collapsed="false" customWidth="true" hidden="false" outlineLevel="0" max="6" min="6" style="1" width="12.42"/>
    <col collapsed="false" customWidth="true" hidden="false" outlineLevel="0" max="7" min="7" style="1" width="16.7"/>
    <col collapsed="false" customWidth="true" hidden="false" outlineLevel="0" max="8" min="8" style="1" width="7.14"/>
    <col collapsed="false" customWidth="false" hidden="false" outlineLevel="0" max="257" min="9" style="1" width="11.42"/>
  </cols>
  <sheetData>
    <row r="1" customFormat="false" ht="7.9" hidden="false" customHeight="true" outlineLevel="0" collapsed="false"/>
    <row r="2" customFormat="false" ht="5.2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39.75" hidden="false" customHeight="true" outlineLevel="0" collapsed="false">
      <c r="A7" s="3" t="s">
        <v>0</v>
      </c>
      <c r="B7" s="3"/>
      <c r="C7" s="3"/>
      <c r="D7" s="3"/>
      <c r="E7" s="3"/>
      <c r="F7" s="3"/>
      <c r="G7" s="3"/>
      <c r="H7" s="3"/>
    </row>
    <row r="8" customFormat="false" ht="18.75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7.45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3.6" hidden="false" customHeight="true" outlineLevel="0" collapsed="false">
      <c r="A10" s="5"/>
      <c r="B10" s="5"/>
      <c r="C10" s="5"/>
      <c r="D10" s="5"/>
      <c r="E10" s="5"/>
      <c r="F10" s="5"/>
      <c r="G10" s="5"/>
      <c r="H10" s="5"/>
    </row>
    <row r="11" customFormat="false" ht="19.15" hidden="false" customHeight="true" outlineLevel="0" collapsed="false">
      <c r="A11" s="6" t="s">
        <v>3</v>
      </c>
      <c r="B11" s="6"/>
      <c r="C11" s="6"/>
      <c r="D11" s="7"/>
      <c r="E11" s="8"/>
      <c r="F11" s="8"/>
      <c r="G11" s="8"/>
      <c r="H11" s="8"/>
    </row>
    <row r="12" customFormat="false" ht="16.5" hidden="false" customHeight="true" outlineLevel="0" collapsed="false">
      <c r="A12" s="9" t="s">
        <v>4</v>
      </c>
      <c r="B12" s="9" t="s">
        <v>5</v>
      </c>
      <c r="C12" s="10"/>
      <c r="D12" s="10"/>
      <c r="E12" s="10"/>
      <c r="F12" s="10"/>
      <c r="G12" s="10"/>
      <c r="H12" s="10"/>
    </row>
    <row r="13" customFormat="false" ht="81.75" hidden="false" customHeight="true" outlineLevel="0" collapsed="false">
      <c r="A13" s="9"/>
      <c r="B13" s="9"/>
      <c r="C13" s="9" t="s">
        <v>6</v>
      </c>
      <c r="D13" s="10" t="s">
        <v>7</v>
      </c>
      <c r="E13" s="9" t="s">
        <v>8</v>
      </c>
      <c r="F13" s="9" t="s">
        <v>9</v>
      </c>
      <c r="G13" s="9" t="s">
        <v>10</v>
      </c>
      <c r="H13" s="9" t="s">
        <v>11</v>
      </c>
    </row>
    <row r="14" customFormat="false" ht="4.5" hidden="true" customHeight="true" outlineLevel="0" collapsed="false">
      <c r="A14" s="9"/>
      <c r="B14" s="9"/>
      <c r="C14" s="10"/>
      <c r="D14" s="10"/>
      <c r="E14" s="10"/>
      <c r="F14" s="10"/>
      <c r="G14" s="10"/>
      <c r="H14" s="10"/>
    </row>
    <row r="15" customFormat="false" ht="15.75" hidden="false" customHeight="true" outlineLevel="0" collapsed="false">
      <c r="A15" s="11" t="s">
        <v>12</v>
      </c>
      <c r="B15" s="12"/>
      <c r="C15" s="13"/>
      <c r="D15" s="14" t="s">
        <v>13</v>
      </c>
      <c r="E15" s="15" t="s">
        <v>14</v>
      </c>
      <c r="F15" s="16" t="n">
        <v>174</v>
      </c>
      <c r="G15" s="17" t="n">
        <f aca="false">SUM(H15*F15)</f>
        <v>348</v>
      </c>
      <c r="H15" s="18" t="n">
        <v>2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" hidden="false" customHeight="false" outlineLevel="0" collapsed="false">
      <c r="A16" s="19" t="s">
        <v>12</v>
      </c>
      <c r="B16" s="12"/>
      <c r="C16" s="12"/>
      <c r="D16" s="14" t="s">
        <v>15</v>
      </c>
      <c r="E16" s="15" t="s">
        <v>16</v>
      </c>
      <c r="F16" s="16" t="n">
        <v>61.36</v>
      </c>
      <c r="G16" s="17" t="n">
        <f aca="false">SUM(H16*F16)</f>
        <v>3620.24</v>
      </c>
      <c r="H16" s="18" t="n">
        <v>5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" hidden="false" customHeight="false" outlineLevel="0" collapsed="false">
      <c r="A17" s="19" t="s">
        <v>12</v>
      </c>
      <c r="B17" s="12"/>
      <c r="C17" s="12"/>
      <c r="D17" s="14" t="s">
        <v>17</v>
      </c>
      <c r="E17" s="15" t="s">
        <v>18</v>
      </c>
      <c r="F17" s="16" t="n">
        <v>23</v>
      </c>
      <c r="G17" s="17" t="n">
        <f aca="false">SUM(H17*F17)</f>
        <v>5175</v>
      </c>
      <c r="H17" s="18" t="n">
        <v>225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" hidden="false" customHeight="false" outlineLevel="0" collapsed="false">
      <c r="A18" s="19" t="s">
        <v>12</v>
      </c>
      <c r="B18" s="12"/>
      <c r="C18" s="12"/>
      <c r="D18" s="14" t="s">
        <v>19</v>
      </c>
      <c r="E18" s="15" t="s">
        <v>20</v>
      </c>
      <c r="F18" s="16" t="n">
        <v>20</v>
      </c>
      <c r="G18" s="17" t="n">
        <f aca="false">SUM(H18*F18)</f>
        <v>69500</v>
      </c>
      <c r="H18" s="18" t="n">
        <v>3475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" hidden="false" customHeight="false" outlineLevel="0" collapsed="false">
      <c r="A19" s="19" t="s">
        <v>12</v>
      </c>
      <c r="B19" s="12"/>
      <c r="C19" s="12"/>
      <c r="D19" s="14" t="s">
        <v>21</v>
      </c>
      <c r="E19" s="15" t="s">
        <v>16</v>
      </c>
      <c r="F19" s="16" t="n">
        <v>154</v>
      </c>
      <c r="G19" s="17" t="n">
        <f aca="false">SUM(H19*F19)</f>
        <v>308</v>
      </c>
      <c r="H19" s="18" t="n">
        <v>2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" hidden="false" customHeight="false" outlineLevel="0" collapsed="false">
      <c r="A20" s="19" t="s">
        <v>12</v>
      </c>
      <c r="B20" s="12"/>
      <c r="C20" s="12"/>
      <c r="D20" s="14" t="s">
        <v>22</v>
      </c>
      <c r="E20" s="15" t="s">
        <v>16</v>
      </c>
      <c r="F20" s="16" t="n">
        <v>130</v>
      </c>
      <c r="G20" s="17" t="n">
        <f aca="false">SUM(H20*F20)</f>
        <v>6630</v>
      </c>
      <c r="H20" s="18" t="n">
        <v>51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" hidden="false" customHeight="false" outlineLevel="0" collapsed="false">
      <c r="A21" s="19" t="s">
        <v>12</v>
      </c>
      <c r="B21" s="12"/>
      <c r="C21" s="12"/>
      <c r="D21" s="14" t="s">
        <v>23</v>
      </c>
      <c r="E21" s="15" t="s">
        <v>24</v>
      </c>
      <c r="F21" s="16" t="n">
        <v>164.02</v>
      </c>
      <c r="G21" s="17" t="n">
        <f aca="false">SUM(H21*F21)</f>
        <v>31163.8</v>
      </c>
      <c r="H21" s="18" t="n">
        <v>190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" hidden="false" customHeight="false" outlineLevel="0" collapsed="false">
      <c r="A22" s="19" t="s">
        <v>12</v>
      </c>
      <c r="B22" s="12"/>
      <c r="C22" s="12"/>
      <c r="D22" s="14" t="s">
        <v>25</v>
      </c>
      <c r="E22" s="15" t="s">
        <v>24</v>
      </c>
      <c r="F22" s="16" t="n">
        <v>60</v>
      </c>
      <c r="G22" s="17" t="n">
        <f aca="false">SUM(H22*F22)</f>
        <v>8100</v>
      </c>
      <c r="H22" s="18" t="n">
        <v>135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5" hidden="false" customHeight="false" outlineLevel="0" collapsed="false">
      <c r="A23" s="19" t="s">
        <v>12</v>
      </c>
      <c r="B23" s="12"/>
      <c r="C23" s="12"/>
      <c r="D23" s="14" t="s">
        <v>26</v>
      </c>
      <c r="E23" s="15" t="s">
        <v>16</v>
      </c>
      <c r="F23" s="16" t="n">
        <v>25.42</v>
      </c>
      <c r="G23" s="17" t="n">
        <f aca="false">SUM(H23*F23)</f>
        <v>254.2</v>
      </c>
      <c r="H23" s="18" t="n">
        <v>1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5" hidden="false" customHeight="false" outlineLevel="0" collapsed="false">
      <c r="A24" s="19" t="s">
        <v>12</v>
      </c>
      <c r="B24" s="12"/>
      <c r="C24" s="12"/>
      <c r="D24" s="14" t="s">
        <v>27</v>
      </c>
      <c r="E24" s="15" t="s">
        <v>16</v>
      </c>
      <c r="F24" s="16" t="n">
        <v>5.72</v>
      </c>
      <c r="G24" s="17" t="n">
        <f aca="false">SUM(H24*F24)</f>
        <v>8008</v>
      </c>
      <c r="H24" s="18" t="n">
        <v>140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5" hidden="false" customHeight="false" outlineLevel="0" collapsed="false">
      <c r="A25" s="19" t="s">
        <v>12</v>
      </c>
      <c r="B25" s="12"/>
      <c r="C25" s="12"/>
      <c r="D25" s="14" t="s">
        <v>28</v>
      </c>
      <c r="E25" s="15" t="s">
        <v>29</v>
      </c>
      <c r="F25" s="16" t="n">
        <v>160</v>
      </c>
      <c r="G25" s="17" t="n">
        <f aca="false">SUM(H25*F25)</f>
        <v>33760</v>
      </c>
      <c r="H25" s="18" t="n">
        <v>211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false" outlineLevel="0" collapsed="false">
      <c r="A26" s="19" t="s">
        <v>12</v>
      </c>
      <c r="B26" s="12"/>
      <c r="C26" s="12"/>
      <c r="D26" s="14" t="s">
        <v>30</v>
      </c>
      <c r="E26" s="15" t="s">
        <v>16</v>
      </c>
      <c r="F26" s="16" t="n">
        <v>66.08</v>
      </c>
      <c r="G26" s="17" t="n">
        <f aca="false">SUM(H26*F26)</f>
        <v>6806.24</v>
      </c>
      <c r="H26" s="18" t="n">
        <v>103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false" outlineLevel="0" collapsed="false">
      <c r="A27" s="19" t="s">
        <v>12</v>
      </c>
      <c r="B27" s="12"/>
      <c r="C27" s="12"/>
      <c r="D27" s="14" t="s">
        <v>31</v>
      </c>
      <c r="E27" s="15" t="s">
        <v>16</v>
      </c>
      <c r="F27" s="16" t="n">
        <v>15</v>
      </c>
      <c r="G27" s="17" t="n">
        <f aca="false">SUM(H27*F27)</f>
        <v>15225</v>
      </c>
      <c r="H27" s="18" t="n">
        <v>1015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false" outlineLevel="0" collapsed="false">
      <c r="A28" s="19" t="s">
        <v>12</v>
      </c>
      <c r="B28" s="12"/>
      <c r="C28" s="12"/>
      <c r="D28" s="14" t="s">
        <v>32</v>
      </c>
      <c r="E28" s="15" t="s">
        <v>16</v>
      </c>
      <c r="F28" s="16" t="n">
        <v>40</v>
      </c>
      <c r="G28" s="17" t="n">
        <f aca="false">SUM(H28*F28)</f>
        <v>840</v>
      </c>
      <c r="H28" s="18" t="n">
        <v>2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false" outlineLevel="0" collapsed="false">
      <c r="A29" s="19" t="s">
        <v>12</v>
      </c>
      <c r="B29" s="12"/>
      <c r="C29" s="12"/>
      <c r="D29" s="14" t="s">
        <v>33</v>
      </c>
      <c r="E29" s="15" t="s">
        <v>16</v>
      </c>
      <c r="F29" s="16" t="n">
        <v>65</v>
      </c>
      <c r="G29" s="17" t="n">
        <f aca="false">SUM(H29*F29)</f>
        <v>2080</v>
      </c>
      <c r="H29" s="18" t="n">
        <v>32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false" outlineLevel="0" collapsed="false">
      <c r="A30" s="19" t="s">
        <v>12</v>
      </c>
      <c r="B30" s="12"/>
      <c r="C30" s="12"/>
      <c r="D30" s="14" t="s">
        <v>34</v>
      </c>
      <c r="E30" s="15" t="s">
        <v>24</v>
      </c>
      <c r="F30" s="16" t="n">
        <v>31</v>
      </c>
      <c r="G30" s="17" t="n">
        <f aca="false">SUM(H30*F30)</f>
        <v>1054</v>
      </c>
      <c r="H30" s="18" t="n">
        <v>34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19" t="s">
        <v>12</v>
      </c>
      <c r="B31" s="12"/>
      <c r="C31" s="12"/>
      <c r="D31" s="14" t="s">
        <v>35</v>
      </c>
      <c r="E31" s="15" t="s">
        <v>16</v>
      </c>
      <c r="F31" s="16" t="n">
        <v>106</v>
      </c>
      <c r="G31" s="17" t="n">
        <f aca="false">SUM(H31*F31)</f>
        <v>2756</v>
      </c>
      <c r="H31" s="18" t="n">
        <v>26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5" hidden="false" customHeight="false" outlineLevel="0" collapsed="false">
      <c r="A32" s="19" t="s">
        <v>12</v>
      </c>
      <c r="B32" s="12"/>
      <c r="C32" s="12"/>
      <c r="D32" s="14" t="s">
        <v>36</v>
      </c>
      <c r="E32" s="15" t="s">
        <v>16</v>
      </c>
      <c r="F32" s="16" t="n">
        <v>120</v>
      </c>
      <c r="G32" s="17" t="n">
        <f aca="false">SUM(H32*F32)</f>
        <v>7320</v>
      </c>
      <c r="H32" s="18" t="n">
        <v>61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5" hidden="false" customHeight="false" outlineLevel="0" collapsed="false">
      <c r="A33" s="19" t="s">
        <v>12</v>
      </c>
      <c r="B33" s="12"/>
      <c r="C33" s="12"/>
      <c r="D33" s="20" t="s">
        <v>37</v>
      </c>
      <c r="E33" s="21" t="s">
        <v>16</v>
      </c>
      <c r="F33" s="16" t="n">
        <v>49.56</v>
      </c>
      <c r="G33" s="17" t="n">
        <f aca="false">SUM(H33*F33)</f>
        <v>1040.76</v>
      </c>
      <c r="H33" s="18" t="n">
        <v>21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5" hidden="false" customHeight="false" outlineLevel="0" collapsed="false">
      <c r="A34" s="19" t="s">
        <v>12</v>
      </c>
      <c r="B34" s="12"/>
      <c r="C34" s="12"/>
      <c r="D34" s="14" t="s">
        <v>38</v>
      </c>
      <c r="E34" s="15" t="s">
        <v>16</v>
      </c>
      <c r="F34" s="16" t="n">
        <v>18.6</v>
      </c>
      <c r="G34" s="17" t="n">
        <f aca="false">SUM(H34*F34)</f>
        <v>5580</v>
      </c>
      <c r="H34" s="18" t="n">
        <v>300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5" hidden="false" customHeight="false" outlineLevel="0" collapsed="false">
      <c r="A35" s="19" t="s">
        <v>12</v>
      </c>
      <c r="B35" s="12"/>
      <c r="C35" s="12"/>
      <c r="D35" s="14" t="s">
        <v>39</v>
      </c>
      <c r="E35" s="15" t="s">
        <v>16</v>
      </c>
      <c r="F35" s="16" t="n">
        <v>15</v>
      </c>
      <c r="G35" s="17" t="n">
        <f aca="false">SUM(H35*F35)</f>
        <v>2010</v>
      </c>
      <c r="H35" s="18" t="n">
        <v>134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5" hidden="false" customHeight="false" outlineLevel="0" collapsed="false">
      <c r="A36" s="19" t="s">
        <v>12</v>
      </c>
      <c r="B36" s="12"/>
      <c r="C36" s="12"/>
      <c r="D36" s="14" t="s">
        <v>40</v>
      </c>
      <c r="E36" s="15" t="s">
        <v>16</v>
      </c>
      <c r="F36" s="16" t="n">
        <v>34</v>
      </c>
      <c r="G36" s="17" t="n">
        <f aca="false">SUM(H36*F36)</f>
        <v>2006</v>
      </c>
      <c r="H36" s="18" t="n">
        <v>59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5" hidden="false" customHeight="false" outlineLevel="0" collapsed="false">
      <c r="A37" s="19" t="s">
        <v>12</v>
      </c>
      <c r="B37" s="12"/>
      <c r="C37" s="12"/>
      <c r="D37" s="14" t="s">
        <v>41</v>
      </c>
      <c r="E37" s="15" t="s">
        <v>16</v>
      </c>
      <c r="F37" s="16" t="n">
        <v>67.3</v>
      </c>
      <c r="G37" s="17" t="n">
        <f aca="false">SUM(H37*F37)</f>
        <v>40783.8</v>
      </c>
      <c r="H37" s="18" t="n">
        <v>606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false" outlineLevel="0" collapsed="false">
      <c r="A38" s="19" t="s">
        <v>12</v>
      </c>
      <c r="B38" s="12"/>
      <c r="C38" s="12"/>
      <c r="D38" s="14" t="s">
        <v>42</v>
      </c>
      <c r="E38" s="15" t="s">
        <v>16</v>
      </c>
      <c r="F38" s="16" t="n">
        <v>18.19</v>
      </c>
      <c r="G38" s="17" t="n">
        <f aca="false">SUM(H38*F38)</f>
        <v>109.14</v>
      </c>
      <c r="H38" s="18" t="n">
        <v>6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5" hidden="false" customHeight="false" outlineLevel="0" collapsed="false">
      <c r="A39" s="19" t="s">
        <v>12</v>
      </c>
      <c r="B39" s="12"/>
      <c r="C39" s="12"/>
      <c r="D39" s="14" t="s">
        <v>43</v>
      </c>
      <c r="E39" s="15" t="s">
        <v>16</v>
      </c>
      <c r="F39" s="16" t="n">
        <v>40</v>
      </c>
      <c r="G39" s="17" t="n">
        <f aca="false">SUM(H39*F39)</f>
        <v>200</v>
      </c>
      <c r="H39" s="18" t="n">
        <v>5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5" hidden="false" customHeight="false" outlineLevel="0" collapsed="false">
      <c r="A40" s="19" t="s">
        <v>12</v>
      </c>
      <c r="B40" s="12"/>
      <c r="C40" s="12"/>
      <c r="D40" s="14" t="s">
        <v>44</v>
      </c>
      <c r="E40" s="15" t="s">
        <v>16</v>
      </c>
      <c r="F40" s="16" t="n">
        <v>40</v>
      </c>
      <c r="G40" s="17" t="n">
        <f aca="false">SUM(H40*F40)</f>
        <v>120</v>
      </c>
      <c r="H40" s="18" t="n">
        <v>3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5" hidden="false" customHeight="false" outlineLevel="0" collapsed="false">
      <c r="A41" s="19" t="s">
        <v>12</v>
      </c>
      <c r="B41" s="12"/>
      <c r="C41" s="12"/>
      <c r="D41" s="14" t="s">
        <v>45</v>
      </c>
      <c r="E41" s="15" t="s">
        <v>20</v>
      </c>
      <c r="F41" s="16" t="n">
        <v>24</v>
      </c>
      <c r="G41" s="17" t="n">
        <f aca="false">SUM(H41*F41)</f>
        <v>4440</v>
      </c>
      <c r="H41" s="18" t="n">
        <v>185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5" hidden="false" customHeight="false" outlineLevel="0" collapsed="false">
      <c r="A42" s="19" t="s">
        <v>12</v>
      </c>
      <c r="B42" s="12"/>
      <c r="C42" s="12"/>
      <c r="D42" s="14" t="s">
        <v>46</v>
      </c>
      <c r="E42" s="15" t="s">
        <v>20</v>
      </c>
      <c r="F42" s="16" t="n">
        <v>13</v>
      </c>
      <c r="G42" s="17" t="n">
        <f aca="false">SUM(H42*F42)</f>
        <v>767</v>
      </c>
      <c r="H42" s="18" t="n">
        <v>59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5" hidden="false" customHeight="false" outlineLevel="0" collapsed="false">
      <c r="A43" s="19" t="s">
        <v>12</v>
      </c>
      <c r="B43" s="12"/>
      <c r="C43" s="12"/>
      <c r="D43" s="20" t="s">
        <v>47</v>
      </c>
      <c r="E43" s="15" t="s">
        <v>20</v>
      </c>
      <c r="F43" s="16" t="n">
        <v>20</v>
      </c>
      <c r="G43" s="17" t="n">
        <f aca="false">SUM(H43*F43)</f>
        <v>4680</v>
      </c>
      <c r="H43" s="18" t="n">
        <v>234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5" hidden="false" customHeight="false" outlineLevel="0" collapsed="false">
      <c r="A44" s="19" t="s">
        <v>12</v>
      </c>
      <c r="B44" s="12"/>
      <c r="C44" s="12"/>
      <c r="D44" s="14" t="s">
        <v>48</v>
      </c>
      <c r="E44" s="15" t="s">
        <v>20</v>
      </c>
      <c r="F44" s="16" t="n">
        <v>75</v>
      </c>
      <c r="G44" s="17" t="n">
        <f aca="false">SUM(H44*F44)</f>
        <v>525</v>
      </c>
      <c r="H44" s="18" t="n">
        <v>7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5" hidden="false" customHeight="false" outlineLevel="0" collapsed="false">
      <c r="A45" s="19" t="s">
        <v>12</v>
      </c>
      <c r="B45" s="12"/>
      <c r="C45" s="12"/>
      <c r="D45" s="14" t="s">
        <v>49</v>
      </c>
      <c r="E45" s="15" t="s">
        <v>20</v>
      </c>
      <c r="F45" s="16" t="n">
        <v>35</v>
      </c>
      <c r="G45" s="17" t="n">
        <f aca="false">SUM(H45*F45)</f>
        <v>525</v>
      </c>
      <c r="H45" s="18" t="n">
        <v>15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5" hidden="false" customHeight="false" outlineLevel="0" collapsed="false">
      <c r="A46" s="19" t="s">
        <v>12</v>
      </c>
      <c r="B46" s="12"/>
      <c r="C46" s="12"/>
      <c r="D46" s="14" t="s">
        <v>50</v>
      </c>
      <c r="E46" s="15" t="s">
        <v>20</v>
      </c>
      <c r="F46" s="16" t="n">
        <v>41</v>
      </c>
      <c r="G46" s="17" t="n">
        <f aca="false">SUM(H46*F46)</f>
        <v>1312</v>
      </c>
      <c r="H46" s="18" t="n">
        <v>3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" hidden="false" customHeight="false" outlineLevel="0" collapsed="false">
      <c r="A47" s="19" t="s">
        <v>12</v>
      </c>
      <c r="B47" s="12"/>
      <c r="C47" s="12"/>
      <c r="D47" s="14" t="s">
        <v>51</v>
      </c>
      <c r="E47" s="15" t="s">
        <v>20</v>
      </c>
      <c r="F47" s="16" t="n">
        <v>19</v>
      </c>
      <c r="G47" s="17" t="n">
        <f aca="false">SUM(H47*F47)</f>
        <v>9291</v>
      </c>
      <c r="H47" s="18" t="n">
        <v>48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5" hidden="false" customHeight="false" outlineLevel="0" collapsed="false">
      <c r="A48" s="19" t="s">
        <v>12</v>
      </c>
      <c r="B48" s="12"/>
      <c r="C48" s="12"/>
      <c r="D48" s="14" t="s">
        <v>52</v>
      </c>
      <c r="E48" s="15" t="s">
        <v>20</v>
      </c>
      <c r="F48" s="16" t="n">
        <v>8</v>
      </c>
      <c r="G48" s="17" t="n">
        <f aca="false">SUM(H48*F48)</f>
        <v>2344</v>
      </c>
      <c r="H48" s="18" t="n">
        <v>2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5" hidden="false" customHeight="false" outlineLevel="0" collapsed="false">
      <c r="A49" s="19" t="s">
        <v>12</v>
      </c>
      <c r="B49" s="12"/>
      <c r="C49" s="12"/>
      <c r="D49" s="14" t="s">
        <v>53</v>
      </c>
      <c r="E49" s="15" t="s">
        <v>16</v>
      </c>
      <c r="F49" s="16" t="n">
        <v>10</v>
      </c>
      <c r="G49" s="17" t="n">
        <f aca="false">SUM(H49*F49)</f>
        <v>19600</v>
      </c>
      <c r="H49" s="18" t="n">
        <v>1960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5" hidden="false" customHeight="false" outlineLevel="0" collapsed="false">
      <c r="A50" s="19" t="s">
        <v>12</v>
      </c>
      <c r="B50" s="12"/>
      <c r="C50" s="12"/>
      <c r="D50" s="14" t="s">
        <v>54</v>
      </c>
      <c r="E50" s="15" t="s">
        <v>16</v>
      </c>
      <c r="F50" s="16" t="n">
        <v>22</v>
      </c>
      <c r="G50" s="17" t="n">
        <f aca="false">SUM(H50*F50)</f>
        <v>1166</v>
      </c>
      <c r="H50" s="18" t="n">
        <v>53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5" hidden="false" customHeight="false" outlineLevel="0" collapsed="false">
      <c r="A51" s="19" t="s">
        <v>12</v>
      </c>
      <c r="B51" s="12"/>
      <c r="C51" s="12"/>
      <c r="D51" s="14" t="s">
        <v>55</v>
      </c>
      <c r="E51" s="15" t="s">
        <v>16</v>
      </c>
      <c r="F51" s="16" t="n">
        <v>6</v>
      </c>
      <c r="G51" s="17" t="n">
        <f aca="false">SUM(H51*F51)</f>
        <v>2250</v>
      </c>
      <c r="H51" s="18" t="n">
        <v>37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5" hidden="false" customHeight="false" outlineLevel="0" collapsed="false">
      <c r="A52" s="19" t="s">
        <v>12</v>
      </c>
      <c r="B52" s="12"/>
      <c r="C52" s="12"/>
      <c r="D52" s="14" t="s">
        <v>56</v>
      </c>
      <c r="E52" s="15" t="s">
        <v>14</v>
      </c>
      <c r="F52" s="16" t="n">
        <v>135</v>
      </c>
      <c r="G52" s="17" t="n">
        <f aca="false">SUM(H52*F52)</f>
        <v>3510</v>
      </c>
      <c r="H52" s="18" t="n">
        <v>26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5" hidden="false" customHeight="false" outlineLevel="0" collapsed="false">
      <c r="A53" s="19" t="s">
        <v>12</v>
      </c>
      <c r="B53" s="12"/>
      <c r="C53" s="12"/>
      <c r="D53" s="14" t="s">
        <v>57</v>
      </c>
      <c r="E53" s="15" t="s">
        <v>58</v>
      </c>
      <c r="F53" s="16" t="n">
        <v>1071</v>
      </c>
      <c r="G53" s="17" t="n">
        <f aca="false">SUM(H53*F53)</f>
        <v>3213</v>
      </c>
      <c r="H53" s="18" t="n">
        <v>3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5" hidden="false" customHeight="false" outlineLevel="0" collapsed="false">
      <c r="A54" s="19" t="s">
        <v>12</v>
      </c>
      <c r="B54" s="12"/>
      <c r="C54" s="12"/>
      <c r="D54" s="14" t="s">
        <v>59</v>
      </c>
      <c r="E54" s="15" t="s">
        <v>24</v>
      </c>
      <c r="F54" s="16" t="n">
        <v>85</v>
      </c>
      <c r="G54" s="17" t="n">
        <f aca="false">SUM(H54*F54)</f>
        <v>12750</v>
      </c>
      <c r="H54" s="18" t="n">
        <v>15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5" hidden="false" customHeight="false" outlineLevel="0" collapsed="false">
      <c r="A55" s="19" t="s">
        <v>12</v>
      </c>
      <c r="B55" s="12"/>
      <c r="C55" s="12"/>
      <c r="D55" s="14" t="s">
        <v>60</v>
      </c>
      <c r="E55" s="22" t="s">
        <v>16</v>
      </c>
      <c r="F55" s="23" t="n">
        <v>45</v>
      </c>
      <c r="G55" s="17" t="n">
        <f aca="false">SUM(H55*F55)</f>
        <v>765</v>
      </c>
      <c r="H55" s="18" t="n">
        <v>17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5" hidden="false" customHeight="false" outlineLevel="0" collapsed="false">
      <c r="A56" s="19" t="s">
        <v>12</v>
      </c>
      <c r="B56" s="12"/>
      <c r="C56" s="12"/>
      <c r="D56" s="24" t="s">
        <v>61</v>
      </c>
      <c r="E56" s="22" t="s">
        <v>24</v>
      </c>
      <c r="F56" s="16" t="n">
        <v>80</v>
      </c>
      <c r="G56" s="17" t="n">
        <f aca="false">SUM(H56*F56)</f>
        <v>640</v>
      </c>
      <c r="H56" s="18" t="n">
        <v>8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5" hidden="false" customHeight="false" outlineLevel="0" collapsed="false">
      <c r="A57" s="19" t="s">
        <v>12</v>
      </c>
      <c r="B57" s="12"/>
      <c r="C57" s="12"/>
      <c r="D57" s="14" t="s">
        <v>62</v>
      </c>
      <c r="E57" s="15" t="s">
        <v>16</v>
      </c>
      <c r="F57" s="16" t="n">
        <v>76</v>
      </c>
      <c r="G57" s="17" t="n">
        <f aca="false">SUM(H57*F57)</f>
        <v>1064</v>
      </c>
      <c r="H57" s="18" t="n">
        <v>14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5" hidden="false" customHeight="false" outlineLevel="0" collapsed="false">
      <c r="A58" s="19" t="s">
        <v>12</v>
      </c>
      <c r="B58" s="12"/>
      <c r="C58" s="12"/>
      <c r="D58" s="14" t="s">
        <v>63</v>
      </c>
      <c r="E58" s="15" t="s">
        <v>16</v>
      </c>
      <c r="F58" s="16" t="n">
        <v>99</v>
      </c>
      <c r="G58" s="17" t="n">
        <f aca="false">SUM(H58*F58)</f>
        <v>693</v>
      </c>
      <c r="H58" s="18" t="n">
        <v>7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5" hidden="false" customHeight="false" outlineLevel="0" collapsed="false">
      <c r="A59" s="19" t="s">
        <v>12</v>
      </c>
      <c r="B59" s="12"/>
      <c r="C59" s="12"/>
      <c r="D59" s="14" t="s">
        <v>64</v>
      </c>
      <c r="E59" s="15" t="s">
        <v>16</v>
      </c>
      <c r="F59" s="16" t="n">
        <v>214</v>
      </c>
      <c r="G59" s="17" t="n">
        <f aca="false">SUM(H59*F59)</f>
        <v>642</v>
      </c>
      <c r="H59" s="18" t="n">
        <v>3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5" hidden="false" customHeight="false" outlineLevel="0" collapsed="false">
      <c r="A60" s="19" t="s">
        <v>12</v>
      </c>
      <c r="B60" s="12"/>
      <c r="C60" s="12"/>
      <c r="D60" s="14" t="s">
        <v>65</v>
      </c>
      <c r="E60" s="15" t="s">
        <v>16</v>
      </c>
      <c r="F60" s="16" t="n">
        <v>2</v>
      </c>
      <c r="G60" s="17" t="n">
        <f aca="false">SUM(H60*F60)</f>
        <v>602</v>
      </c>
      <c r="H60" s="18" t="n">
        <v>301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5" hidden="false" customHeight="false" outlineLevel="0" collapsed="false">
      <c r="A61" s="19" t="s">
        <v>12</v>
      </c>
      <c r="B61" s="12"/>
      <c r="C61" s="12"/>
      <c r="D61" s="14" t="s">
        <v>66</v>
      </c>
      <c r="E61" s="15" t="s">
        <v>16</v>
      </c>
      <c r="F61" s="16" t="n">
        <v>1.25</v>
      </c>
      <c r="G61" s="17" t="n">
        <f aca="false">SUM(H61*F61)</f>
        <v>170</v>
      </c>
      <c r="H61" s="18" t="n">
        <v>136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5" hidden="false" customHeight="false" outlineLevel="0" collapsed="false">
      <c r="A62" s="19" t="s">
        <v>12</v>
      </c>
      <c r="B62" s="12"/>
      <c r="C62" s="12"/>
      <c r="D62" s="14" t="s">
        <v>67</v>
      </c>
      <c r="E62" s="15" t="s">
        <v>16</v>
      </c>
      <c r="F62" s="16" t="n">
        <v>1.5</v>
      </c>
      <c r="G62" s="17" t="n">
        <f aca="false">SUM(H62*F62)</f>
        <v>147</v>
      </c>
      <c r="H62" s="18" t="n">
        <v>98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5" hidden="false" customHeight="false" outlineLevel="0" collapsed="false">
      <c r="A63" s="19" t="s">
        <v>12</v>
      </c>
      <c r="B63" s="12"/>
      <c r="C63" s="12"/>
      <c r="D63" s="14" t="s">
        <v>68</v>
      </c>
      <c r="E63" s="15" t="s">
        <v>16</v>
      </c>
      <c r="F63" s="16" t="n">
        <v>10</v>
      </c>
      <c r="G63" s="17" t="n">
        <f aca="false">SUM(H63*F63)</f>
        <v>160</v>
      </c>
      <c r="H63" s="18" t="n">
        <v>16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5" hidden="false" customHeight="false" outlineLevel="0" collapsed="false">
      <c r="A64" s="19" t="s">
        <v>12</v>
      </c>
      <c r="B64" s="12"/>
      <c r="C64" s="12"/>
      <c r="D64" s="14" t="s">
        <v>69</v>
      </c>
      <c r="E64" s="15" t="s">
        <v>16</v>
      </c>
      <c r="F64" s="16" t="n">
        <v>15</v>
      </c>
      <c r="G64" s="17" t="n">
        <f aca="false">SUM(H64*F64)</f>
        <v>1125</v>
      </c>
      <c r="H64" s="18" t="n">
        <v>7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" hidden="false" customHeight="false" outlineLevel="0" collapsed="false">
      <c r="A65" s="19" t="s">
        <v>12</v>
      </c>
      <c r="B65" s="12"/>
      <c r="C65" s="12"/>
      <c r="D65" s="14" t="s">
        <v>70</v>
      </c>
      <c r="E65" s="15" t="s">
        <v>16</v>
      </c>
      <c r="F65" s="16" t="n">
        <v>1</v>
      </c>
      <c r="G65" s="17" t="n">
        <f aca="false">SUM(H65*F65)</f>
        <v>100</v>
      </c>
      <c r="H65" s="25" t="n">
        <v>10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5" hidden="false" customHeight="false" outlineLevel="0" collapsed="false">
      <c r="A66" s="19" t="s">
        <v>12</v>
      </c>
      <c r="B66" s="12"/>
      <c r="C66" s="12"/>
      <c r="D66" s="14" t="s">
        <v>71</v>
      </c>
      <c r="E66" s="15" t="s">
        <v>16</v>
      </c>
      <c r="F66" s="16" t="n">
        <v>3.5</v>
      </c>
      <c r="G66" s="17" t="n">
        <f aca="false">SUM(H66*F66)</f>
        <v>84</v>
      </c>
      <c r="H66" s="18" t="n">
        <v>24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5" hidden="false" customHeight="false" outlineLevel="0" collapsed="false">
      <c r="A67" s="19" t="s">
        <v>12</v>
      </c>
      <c r="B67" s="12"/>
      <c r="C67" s="12"/>
      <c r="D67" s="24" t="s">
        <v>72</v>
      </c>
      <c r="E67" s="22" t="s">
        <v>73</v>
      </c>
      <c r="F67" s="23" t="n">
        <v>169</v>
      </c>
      <c r="G67" s="17" t="n">
        <f aca="false">SUM(H67*F67)</f>
        <v>4394</v>
      </c>
      <c r="H67" s="18" t="n">
        <v>26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5" hidden="false" customHeight="false" outlineLevel="0" collapsed="false">
      <c r="A68" s="19" t="s">
        <v>12</v>
      </c>
      <c r="B68" s="12"/>
      <c r="C68" s="12"/>
      <c r="D68" s="24" t="s">
        <v>74</v>
      </c>
      <c r="E68" s="22" t="s">
        <v>73</v>
      </c>
      <c r="F68" s="16" t="n">
        <v>169</v>
      </c>
      <c r="G68" s="17" t="n">
        <f aca="false">SUM(H68*F68)</f>
        <v>5070</v>
      </c>
      <c r="H68" s="18" t="n">
        <v>3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5" hidden="false" customHeight="false" outlineLevel="0" collapsed="false">
      <c r="A69" s="19" t="s">
        <v>12</v>
      </c>
      <c r="B69" s="12"/>
      <c r="C69" s="12"/>
      <c r="D69" s="14" t="s">
        <v>75</v>
      </c>
      <c r="E69" s="22" t="s">
        <v>73</v>
      </c>
      <c r="F69" s="16" t="n">
        <v>169</v>
      </c>
      <c r="G69" s="17" t="n">
        <f aca="false">SUM(H69*F69)</f>
        <v>2197</v>
      </c>
      <c r="H69" s="18" t="n">
        <v>13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5" hidden="false" customHeight="false" outlineLevel="0" collapsed="false">
      <c r="A70" s="19" t="s">
        <v>12</v>
      </c>
      <c r="B70" s="12"/>
      <c r="C70" s="12"/>
      <c r="D70" s="14" t="s">
        <v>76</v>
      </c>
      <c r="E70" s="15" t="s">
        <v>16</v>
      </c>
      <c r="F70" s="16" t="n">
        <v>4.5</v>
      </c>
      <c r="G70" s="17" t="n">
        <f aca="false">SUM(H70*F70)</f>
        <v>94459.5</v>
      </c>
      <c r="H70" s="18" t="n">
        <v>20991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5" hidden="false" customHeight="false" outlineLevel="0" collapsed="false">
      <c r="A71" s="19" t="s">
        <v>12</v>
      </c>
      <c r="B71" s="12"/>
      <c r="C71" s="12"/>
      <c r="D71" s="14" t="s">
        <v>77</v>
      </c>
      <c r="E71" s="15" t="s">
        <v>78</v>
      </c>
      <c r="F71" s="16" t="n">
        <v>155</v>
      </c>
      <c r="G71" s="17" t="n">
        <f aca="false">SUM(H71*F71)</f>
        <v>2325</v>
      </c>
      <c r="H71" s="18" t="n">
        <v>15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5" hidden="false" customHeight="false" outlineLevel="0" collapsed="false">
      <c r="A72" s="19" t="s">
        <v>12</v>
      </c>
      <c r="B72" s="12"/>
      <c r="C72" s="12"/>
      <c r="D72" s="20" t="s">
        <v>79</v>
      </c>
      <c r="E72" s="21" t="s">
        <v>78</v>
      </c>
      <c r="F72" s="16" t="n">
        <v>195</v>
      </c>
      <c r="G72" s="17" t="n">
        <f aca="false">SUM(H72*F72)</f>
        <v>1560</v>
      </c>
      <c r="H72" s="18" t="n">
        <v>8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5" hidden="false" customHeight="false" outlineLevel="0" collapsed="false">
      <c r="A73" s="19" t="s">
        <v>12</v>
      </c>
      <c r="B73" s="12"/>
      <c r="C73" s="12"/>
      <c r="D73" s="20" t="s">
        <v>80</v>
      </c>
      <c r="E73" s="21" t="s">
        <v>78</v>
      </c>
      <c r="F73" s="16" t="n">
        <v>603</v>
      </c>
      <c r="G73" s="17" t="n">
        <f aca="false">SUM(H73*F73)</f>
        <v>7236</v>
      </c>
      <c r="H73" s="18" t="n">
        <v>12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5" hidden="false" customHeight="false" outlineLevel="0" collapsed="false">
      <c r="A74" s="19" t="s">
        <v>12</v>
      </c>
      <c r="B74" s="12"/>
      <c r="C74" s="12"/>
      <c r="D74" s="20" t="s">
        <v>81</v>
      </c>
      <c r="E74" s="21" t="s">
        <v>16</v>
      </c>
      <c r="F74" s="16" t="n">
        <v>973.5</v>
      </c>
      <c r="G74" s="17" t="n">
        <f aca="false">SUM(H74*F74)</f>
        <v>6814.5</v>
      </c>
      <c r="H74" s="18" t="n">
        <v>7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5" hidden="false" customHeight="false" outlineLevel="0" collapsed="false">
      <c r="A75" s="19" t="s">
        <v>12</v>
      </c>
      <c r="B75" s="12"/>
      <c r="C75" s="12"/>
      <c r="D75" s="20" t="s">
        <v>82</v>
      </c>
      <c r="E75" s="21" t="s">
        <v>16</v>
      </c>
      <c r="F75" s="16" t="n">
        <v>2.183</v>
      </c>
      <c r="G75" s="17" t="n">
        <f aca="false">SUM(H75*F75)</f>
        <v>183.372</v>
      </c>
      <c r="H75" s="18" t="n">
        <v>84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5" hidden="false" customHeight="false" outlineLevel="0" collapsed="false">
      <c r="A76" s="19" t="s">
        <v>12</v>
      </c>
      <c r="B76" s="12"/>
      <c r="C76" s="12"/>
      <c r="D76" s="14" t="s">
        <v>83</v>
      </c>
      <c r="E76" s="15" t="s">
        <v>20</v>
      </c>
      <c r="F76" s="16" t="n">
        <v>32</v>
      </c>
      <c r="G76" s="17" t="n">
        <f aca="false">SUM(H76*F76)</f>
        <v>672</v>
      </c>
      <c r="H76" s="18" t="n">
        <v>21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5" hidden="false" customHeight="false" outlineLevel="0" collapsed="false">
      <c r="A77" s="19" t="s">
        <v>12</v>
      </c>
      <c r="B77" s="12"/>
      <c r="C77" s="12"/>
      <c r="D77" s="14" t="s">
        <v>84</v>
      </c>
      <c r="E77" s="15" t="s">
        <v>16</v>
      </c>
      <c r="F77" s="16" t="n">
        <v>2.28</v>
      </c>
      <c r="G77" s="17" t="n">
        <f aca="false">SUM(H77*F77)</f>
        <v>360.24</v>
      </c>
      <c r="H77" s="18" t="n">
        <v>158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5" hidden="false" customHeight="false" outlineLevel="0" collapsed="false">
      <c r="A78" s="19" t="s">
        <v>12</v>
      </c>
      <c r="B78" s="12"/>
      <c r="C78" s="12"/>
      <c r="D78" s="14" t="s">
        <v>85</v>
      </c>
      <c r="E78" s="15" t="s">
        <v>20</v>
      </c>
      <c r="F78" s="16" t="n">
        <v>26</v>
      </c>
      <c r="G78" s="17" t="n">
        <f aca="false">SUM(H78*F78)</f>
        <v>1248</v>
      </c>
      <c r="H78" s="18" t="n">
        <v>48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5" hidden="false" customHeight="false" outlineLevel="0" collapsed="false">
      <c r="A79" s="19" t="s">
        <v>12</v>
      </c>
      <c r="B79" s="12"/>
      <c r="C79" s="12"/>
      <c r="D79" s="14" t="s">
        <v>86</v>
      </c>
      <c r="E79" s="15" t="s">
        <v>20</v>
      </c>
      <c r="F79" s="16" t="n">
        <v>18</v>
      </c>
      <c r="G79" s="17" t="n">
        <f aca="false">SUM(H79*F79)</f>
        <v>684</v>
      </c>
      <c r="H79" s="18" t="n">
        <v>38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5" hidden="false" customHeight="false" outlineLevel="0" collapsed="false">
      <c r="A80" s="19" t="s">
        <v>12</v>
      </c>
      <c r="B80" s="12"/>
      <c r="C80" s="12"/>
      <c r="D80" s="14" t="s">
        <v>87</v>
      </c>
      <c r="E80" s="15" t="s">
        <v>24</v>
      </c>
      <c r="F80" s="16" t="n">
        <v>325</v>
      </c>
      <c r="G80" s="17" t="n">
        <f aca="false">SUM(H80*F80)</f>
        <v>1300</v>
      </c>
      <c r="H80" s="18" t="n">
        <v>4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5" hidden="false" customHeight="false" outlineLevel="0" collapsed="false">
      <c r="A81" s="19" t="s">
        <v>12</v>
      </c>
      <c r="B81" s="12"/>
      <c r="C81" s="12"/>
      <c r="D81" s="14" t="s">
        <v>88</v>
      </c>
      <c r="E81" s="15" t="s">
        <v>16</v>
      </c>
      <c r="F81" s="16" t="n">
        <v>150</v>
      </c>
      <c r="G81" s="17" t="n">
        <f aca="false">SUM(H81*F81)</f>
        <v>3000</v>
      </c>
      <c r="H81" s="18" t="n">
        <v>20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5" hidden="false" customHeight="false" outlineLevel="0" collapsed="false">
      <c r="A82" s="19" t="s">
        <v>12</v>
      </c>
      <c r="B82" s="12"/>
      <c r="C82" s="12"/>
      <c r="D82" s="14" t="s">
        <v>89</v>
      </c>
      <c r="E82" s="15" t="s">
        <v>16</v>
      </c>
      <c r="F82" s="16" t="n">
        <v>61</v>
      </c>
      <c r="G82" s="17" t="n">
        <f aca="false">SUM(H82*F82)</f>
        <v>3172</v>
      </c>
      <c r="H82" s="18" t="n">
        <v>52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5" hidden="false" customHeight="false" outlineLevel="0" collapsed="false">
      <c r="A83" s="19" t="s">
        <v>12</v>
      </c>
      <c r="B83" s="12"/>
      <c r="C83" s="12"/>
      <c r="D83" s="14" t="s">
        <v>90</v>
      </c>
      <c r="E83" s="15" t="s">
        <v>16</v>
      </c>
      <c r="F83" s="16" t="n">
        <v>135</v>
      </c>
      <c r="G83" s="17" t="n">
        <f aca="false">SUM(H83*F83)</f>
        <v>2970</v>
      </c>
      <c r="H83" s="18" t="n">
        <v>22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5" hidden="false" customHeight="false" outlineLevel="0" collapsed="false">
      <c r="A84" s="19" t="s">
        <v>12</v>
      </c>
      <c r="B84" s="12"/>
      <c r="C84" s="12"/>
      <c r="D84" s="14" t="s">
        <v>91</v>
      </c>
      <c r="E84" s="15" t="s">
        <v>92</v>
      </c>
      <c r="F84" s="16" t="n">
        <v>174</v>
      </c>
      <c r="G84" s="17" t="n">
        <f aca="false">SUM(H84*F84)</f>
        <v>5568</v>
      </c>
      <c r="H84" s="18" t="n">
        <v>32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5" hidden="false" customHeight="false" outlineLevel="0" collapsed="false">
      <c r="A85" s="19" t="s">
        <v>12</v>
      </c>
      <c r="B85" s="12"/>
      <c r="C85" s="12"/>
      <c r="D85" s="14" t="s">
        <v>93</v>
      </c>
      <c r="E85" s="15" t="s">
        <v>73</v>
      </c>
      <c r="F85" s="16" t="n">
        <v>56.4</v>
      </c>
      <c r="G85" s="17" t="n">
        <f aca="false">SUM(H85*F85)</f>
        <v>2481.6</v>
      </c>
      <c r="H85" s="18" t="n">
        <v>44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5" hidden="false" customHeight="false" outlineLevel="0" collapsed="false">
      <c r="A86" s="19" t="s">
        <v>12</v>
      </c>
      <c r="B86" s="12"/>
      <c r="C86" s="12"/>
      <c r="D86" s="14" t="s">
        <v>94</v>
      </c>
      <c r="E86" s="15" t="s">
        <v>73</v>
      </c>
      <c r="F86" s="16" t="n">
        <v>56.4</v>
      </c>
      <c r="G86" s="17" t="n">
        <f aca="false">SUM(H86*F86)</f>
        <v>169.2</v>
      </c>
      <c r="H86" s="18" t="n">
        <v>3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5" hidden="false" customHeight="false" outlineLevel="0" collapsed="false">
      <c r="A87" s="19" t="s">
        <v>12</v>
      </c>
      <c r="B87" s="12"/>
      <c r="C87" s="12"/>
      <c r="D87" s="14" t="s">
        <v>95</v>
      </c>
      <c r="E87" s="15" t="s">
        <v>73</v>
      </c>
      <c r="F87" s="16" t="n">
        <v>56.4</v>
      </c>
      <c r="G87" s="17" t="n">
        <f aca="false">SUM(H87*F87)</f>
        <v>902.4</v>
      </c>
      <c r="H87" s="18" t="n">
        <v>16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5" hidden="false" customHeight="false" outlineLevel="0" collapsed="false">
      <c r="A88" s="19" t="s">
        <v>12</v>
      </c>
      <c r="B88" s="12"/>
      <c r="C88" s="12"/>
      <c r="D88" s="14" t="s">
        <v>96</v>
      </c>
      <c r="E88" s="15" t="s">
        <v>73</v>
      </c>
      <c r="F88" s="16" t="n">
        <v>50</v>
      </c>
      <c r="G88" s="17" t="n">
        <f aca="false">SUM(H88*F88)</f>
        <v>2200</v>
      </c>
      <c r="H88" s="18" t="n">
        <v>44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5" hidden="false" customHeight="false" outlineLevel="0" collapsed="false">
      <c r="A89" s="19" t="s">
        <v>12</v>
      </c>
      <c r="B89" s="12"/>
      <c r="C89" s="12"/>
      <c r="D89" s="14" t="s">
        <v>97</v>
      </c>
      <c r="E89" s="15" t="s">
        <v>14</v>
      </c>
      <c r="F89" s="16" t="n">
        <v>157</v>
      </c>
      <c r="G89" s="17" t="n">
        <f aca="false">SUM(H89*F89)</f>
        <v>2198</v>
      </c>
      <c r="H89" s="18" t="n">
        <v>14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5" hidden="false" customHeight="false" outlineLevel="0" collapsed="false">
      <c r="A90" s="19" t="s">
        <v>12</v>
      </c>
      <c r="B90" s="12"/>
      <c r="C90" s="12"/>
      <c r="D90" s="14" t="s">
        <v>98</v>
      </c>
      <c r="E90" s="15" t="s">
        <v>16</v>
      </c>
      <c r="F90" s="16" t="n">
        <v>85</v>
      </c>
      <c r="G90" s="17" t="n">
        <f aca="false">SUM(H90*F90)</f>
        <v>1870</v>
      </c>
      <c r="H90" s="18" t="n">
        <v>22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5" hidden="false" customHeight="false" outlineLevel="0" collapsed="false">
      <c r="A91" s="19" t="s">
        <v>12</v>
      </c>
      <c r="B91" s="12"/>
      <c r="C91" s="12"/>
      <c r="D91" s="14" t="s">
        <v>99</v>
      </c>
      <c r="E91" s="15" t="s">
        <v>24</v>
      </c>
      <c r="F91" s="16" t="n">
        <v>16</v>
      </c>
      <c r="G91" s="17" t="n">
        <f aca="false">SUM(H91*F91)</f>
        <v>336</v>
      </c>
      <c r="H91" s="18" t="n">
        <v>21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5" hidden="false" customHeight="false" outlineLevel="0" collapsed="false">
      <c r="A92" s="19" t="s">
        <v>12</v>
      </c>
      <c r="B92" s="12"/>
      <c r="C92" s="12"/>
      <c r="D92" s="24" t="s">
        <v>100</v>
      </c>
      <c r="E92" s="22" t="s">
        <v>24</v>
      </c>
      <c r="F92" s="23" t="n">
        <v>26</v>
      </c>
      <c r="G92" s="17" t="n">
        <f aca="false">SUM(H92*F92)</f>
        <v>2236</v>
      </c>
      <c r="H92" s="18" t="n">
        <v>86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5" hidden="false" customHeight="false" outlineLevel="0" collapsed="false">
      <c r="A93" s="19" t="s">
        <v>12</v>
      </c>
      <c r="B93" s="12"/>
      <c r="C93" s="12"/>
      <c r="D93" s="14" t="s">
        <v>101</v>
      </c>
      <c r="E93" s="15" t="s">
        <v>24</v>
      </c>
      <c r="F93" s="16" t="n">
        <v>620.33</v>
      </c>
      <c r="G93" s="17" t="n">
        <f aca="false">SUM(H93*F93)</f>
        <v>137713.26</v>
      </c>
      <c r="H93" s="18" t="n">
        <v>222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5" hidden="false" customHeight="false" outlineLevel="0" collapsed="false">
      <c r="A94" s="19" t="s">
        <v>12</v>
      </c>
      <c r="B94" s="12"/>
      <c r="C94" s="12"/>
      <c r="D94" s="24" t="s">
        <v>102</v>
      </c>
      <c r="E94" s="15" t="s">
        <v>24</v>
      </c>
      <c r="F94" s="16" t="n">
        <v>862.4</v>
      </c>
      <c r="G94" s="17" t="n">
        <f aca="false">SUM(H94*F94)</f>
        <v>36220.8</v>
      </c>
      <c r="H94" s="18" t="n">
        <v>42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5" hidden="false" customHeight="false" outlineLevel="0" collapsed="false">
      <c r="A95" s="19" t="s">
        <v>12</v>
      </c>
      <c r="B95" s="12"/>
      <c r="C95" s="12"/>
      <c r="D95" s="14" t="s">
        <v>103</v>
      </c>
      <c r="E95" s="15" t="s">
        <v>24</v>
      </c>
      <c r="F95" s="16" t="n">
        <v>1457.04</v>
      </c>
      <c r="G95" s="17" t="n">
        <f aca="false">SUM(H95*F95)</f>
        <v>144246.96</v>
      </c>
      <c r="H95" s="18" t="n">
        <v>99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5" hidden="false" customHeight="false" outlineLevel="0" collapsed="false">
      <c r="A96" s="19" t="s">
        <v>12</v>
      </c>
      <c r="B96" s="12"/>
      <c r="C96" s="12"/>
      <c r="D96" s="14" t="s">
        <v>104</v>
      </c>
      <c r="E96" s="15" t="s">
        <v>24</v>
      </c>
      <c r="F96" s="16" t="n">
        <v>862.4</v>
      </c>
      <c r="G96" s="17" t="n">
        <f aca="false">SUM(H96*F96)</f>
        <v>85377.6</v>
      </c>
      <c r="H96" s="18" t="n">
        <v>99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5" hidden="false" customHeight="false" outlineLevel="0" collapsed="false">
      <c r="A97" s="19" t="s">
        <v>12</v>
      </c>
      <c r="B97" s="12"/>
      <c r="C97" s="12"/>
      <c r="D97" s="24" t="s">
        <v>105</v>
      </c>
      <c r="E97" s="15" t="s">
        <v>24</v>
      </c>
      <c r="F97" s="16" t="n">
        <v>1457.04</v>
      </c>
      <c r="G97" s="17" t="n">
        <f aca="false">SUM(H97*F97)</f>
        <v>144246.96</v>
      </c>
      <c r="H97" s="18" t="n">
        <v>99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5" hidden="false" customHeight="false" outlineLevel="0" collapsed="false">
      <c r="A98" s="19" t="s">
        <v>12</v>
      </c>
      <c r="B98" s="12"/>
      <c r="C98" s="12"/>
      <c r="D98" s="24" t="s">
        <v>106</v>
      </c>
      <c r="E98" s="15" t="s">
        <v>24</v>
      </c>
      <c r="F98" s="16" t="n">
        <v>1813.56</v>
      </c>
      <c r="G98" s="17" t="n">
        <f aca="false">SUM(H98*F98)</f>
        <v>179542.44</v>
      </c>
      <c r="H98" s="18" t="n">
        <v>99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5" hidden="false" customHeight="false" outlineLevel="0" collapsed="false">
      <c r="A99" s="19" t="s">
        <v>12</v>
      </c>
      <c r="B99" s="12"/>
      <c r="C99" s="12"/>
      <c r="D99" s="24" t="s">
        <v>107</v>
      </c>
      <c r="E99" s="15" t="s">
        <v>24</v>
      </c>
      <c r="F99" s="16" t="n">
        <v>1813.56</v>
      </c>
      <c r="G99" s="17" t="n">
        <f aca="false">SUM(H99*F99)</f>
        <v>179542.44</v>
      </c>
      <c r="H99" s="18" t="n">
        <v>99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5" hidden="false" customHeight="false" outlineLevel="0" collapsed="false">
      <c r="A100" s="19" t="s">
        <v>12</v>
      </c>
      <c r="B100" s="12"/>
      <c r="C100" s="12"/>
      <c r="D100" s="14" t="s">
        <v>108</v>
      </c>
      <c r="E100" s="15" t="s">
        <v>24</v>
      </c>
      <c r="F100" s="16" t="n">
        <v>152.2</v>
      </c>
      <c r="G100" s="17" t="n">
        <f aca="false">SUM(H100*F100)</f>
        <v>1674.2</v>
      </c>
      <c r="H100" s="18" t="n">
        <v>11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5" hidden="false" customHeight="false" outlineLevel="0" collapsed="false">
      <c r="A101" s="19" t="s">
        <v>12</v>
      </c>
      <c r="B101" s="12"/>
      <c r="C101" s="12"/>
      <c r="D101" s="14" t="s">
        <v>109</v>
      </c>
      <c r="E101" s="15" t="s">
        <v>14</v>
      </c>
      <c r="F101" s="16" t="n">
        <v>122.72</v>
      </c>
      <c r="G101" s="17" t="n">
        <f aca="false">SUM(H101*F101)</f>
        <v>1104.48</v>
      </c>
      <c r="H101" s="18" t="n">
        <v>9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5" hidden="false" customHeight="false" outlineLevel="0" collapsed="false">
      <c r="A102" s="19" t="s">
        <v>12</v>
      </c>
      <c r="B102" s="12"/>
      <c r="C102" s="12"/>
      <c r="D102" s="14" t="s">
        <v>110</v>
      </c>
      <c r="E102" s="15" t="s">
        <v>16</v>
      </c>
      <c r="F102" s="16" t="n">
        <v>125</v>
      </c>
      <c r="G102" s="17" t="n">
        <f aca="false">SUM(H102*F102)</f>
        <v>3375</v>
      </c>
      <c r="H102" s="18" t="n">
        <v>27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5" hidden="false" customHeight="false" outlineLevel="0" collapsed="false">
      <c r="A103" s="19" t="s">
        <v>12</v>
      </c>
      <c r="B103" s="12"/>
      <c r="C103" s="12"/>
      <c r="D103" s="14" t="s">
        <v>111</v>
      </c>
      <c r="E103" s="15" t="s">
        <v>16</v>
      </c>
      <c r="F103" s="16" t="n">
        <v>160</v>
      </c>
      <c r="G103" s="17" t="n">
        <f aca="false">SUM(H103*F103)</f>
        <v>1760</v>
      </c>
      <c r="H103" s="18" t="n">
        <v>11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5" hidden="false" customHeight="false" outlineLevel="0" collapsed="false">
      <c r="A104" s="19" t="s">
        <v>12</v>
      </c>
      <c r="B104" s="12"/>
      <c r="C104" s="12"/>
      <c r="D104" s="14" t="s">
        <v>112</v>
      </c>
      <c r="E104" s="15" t="s">
        <v>14</v>
      </c>
      <c r="F104" s="16" t="n">
        <v>188</v>
      </c>
      <c r="G104" s="17" t="n">
        <f aca="false">SUM(H104*F104)</f>
        <v>7332</v>
      </c>
      <c r="H104" s="18" t="n">
        <v>39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5" hidden="false" customHeight="false" outlineLevel="0" collapsed="false">
      <c r="A105" s="19" t="s">
        <v>12</v>
      </c>
      <c r="B105" s="12"/>
      <c r="C105" s="12"/>
      <c r="D105" s="14" t="s">
        <v>113</v>
      </c>
      <c r="E105" s="15" t="s">
        <v>16</v>
      </c>
      <c r="F105" s="16" t="n">
        <v>140</v>
      </c>
      <c r="G105" s="17" t="n">
        <f aca="false">SUM(H105*F105)</f>
        <v>700</v>
      </c>
      <c r="H105" s="18" t="n">
        <v>5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5" hidden="false" customHeight="false" outlineLevel="0" collapsed="false">
      <c r="A106" s="19" t="s">
        <v>12</v>
      </c>
      <c r="B106" s="12"/>
      <c r="C106" s="12"/>
      <c r="D106" s="14" t="s">
        <v>114</v>
      </c>
      <c r="E106" s="15" t="s">
        <v>16</v>
      </c>
      <c r="F106" s="16" t="n">
        <v>15</v>
      </c>
      <c r="G106" s="17" t="n">
        <f aca="false">SUM(H106*F106)</f>
        <v>1470</v>
      </c>
      <c r="H106" s="18" t="n">
        <v>98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5" hidden="false" customHeight="false" outlineLevel="0" collapsed="false">
      <c r="A107" s="19" t="s">
        <v>12</v>
      </c>
      <c r="B107" s="12"/>
      <c r="C107" s="12"/>
      <c r="D107" s="14" t="s">
        <v>115</v>
      </c>
      <c r="E107" s="15" t="s">
        <v>16</v>
      </c>
      <c r="F107" s="16" t="n">
        <v>15</v>
      </c>
      <c r="G107" s="17" t="n">
        <f aca="false">SUM(H107*F107)</f>
        <v>555</v>
      </c>
      <c r="H107" s="18" t="n">
        <v>37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A108" s="19" t="s">
        <v>12</v>
      </c>
      <c r="B108" s="12"/>
      <c r="C108" s="12"/>
      <c r="D108" s="14" t="s">
        <v>116</v>
      </c>
      <c r="E108" s="15" t="s">
        <v>16</v>
      </c>
      <c r="F108" s="16" t="n">
        <v>15</v>
      </c>
      <c r="G108" s="17" t="n">
        <f aca="false">SUM(H108*F108)</f>
        <v>8250</v>
      </c>
      <c r="H108" s="18" t="n">
        <v>55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5" hidden="false" customHeight="false" outlineLevel="0" collapsed="false">
      <c r="A109" s="19" t="s">
        <v>12</v>
      </c>
      <c r="B109" s="12"/>
      <c r="C109" s="12"/>
      <c r="D109" s="14" t="s">
        <v>117</v>
      </c>
      <c r="E109" s="15" t="s">
        <v>16</v>
      </c>
      <c r="F109" s="16" t="n">
        <v>15</v>
      </c>
      <c r="G109" s="17" t="n">
        <f aca="false">SUM(H109*F109)</f>
        <v>1815</v>
      </c>
      <c r="H109" s="18" t="n">
        <v>121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5" hidden="false" customHeight="false" outlineLevel="0" collapsed="false">
      <c r="A110" s="19" t="s">
        <v>12</v>
      </c>
      <c r="B110" s="12"/>
      <c r="C110" s="12"/>
      <c r="D110" s="14" t="s">
        <v>118</v>
      </c>
      <c r="E110" s="15" t="s">
        <v>16</v>
      </c>
      <c r="F110" s="16" t="n">
        <v>15</v>
      </c>
      <c r="G110" s="17" t="n">
        <f aca="false">SUM(H110*F110)</f>
        <v>1290</v>
      </c>
      <c r="H110" s="18" t="n">
        <v>8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5" hidden="false" customHeight="false" outlineLevel="0" collapsed="false">
      <c r="A111" s="19" t="s">
        <v>12</v>
      </c>
      <c r="B111" s="12"/>
      <c r="C111" s="12"/>
      <c r="D111" s="14" t="s">
        <v>119</v>
      </c>
      <c r="E111" s="15" t="s">
        <v>24</v>
      </c>
      <c r="F111" s="16" t="n">
        <v>438</v>
      </c>
      <c r="G111" s="17" t="n">
        <f aca="false">SUM(H111*F111)</f>
        <v>273312</v>
      </c>
      <c r="H111" s="18" t="n">
        <v>624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5" hidden="false" customHeight="false" outlineLevel="0" collapsed="false">
      <c r="A112" s="19" t="s">
        <v>12</v>
      </c>
      <c r="B112" s="12"/>
      <c r="C112" s="12"/>
      <c r="D112" s="14" t="s">
        <v>120</v>
      </c>
      <c r="E112" s="15" t="s">
        <v>24</v>
      </c>
      <c r="F112" s="16" t="n">
        <v>259.6</v>
      </c>
      <c r="G112" s="17" t="n">
        <f aca="false">SUM(H112*F112)</f>
        <v>6749.6</v>
      </c>
      <c r="H112" s="18" t="n">
        <v>26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5" hidden="false" customHeight="false" outlineLevel="0" collapsed="false">
      <c r="A113" s="19" t="s">
        <v>12</v>
      </c>
      <c r="B113" s="12"/>
      <c r="C113" s="12"/>
      <c r="D113" s="24" t="s">
        <v>121</v>
      </c>
      <c r="E113" s="22" t="s">
        <v>16</v>
      </c>
      <c r="F113" s="23" t="n">
        <v>75</v>
      </c>
      <c r="G113" s="17" t="n">
        <f aca="false">SUM(H113*F113)</f>
        <v>4875</v>
      </c>
      <c r="H113" s="18" t="n">
        <v>65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5" hidden="false" customHeight="false" outlineLevel="0" collapsed="false">
      <c r="A114" s="19" t="s">
        <v>12</v>
      </c>
      <c r="B114" s="12"/>
      <c r="C114" s="12"/>
      <c r="D114" s="24" t="s">
        <v>122</v>
      </c>
      <c r="E114" s="22" t="s">
        <v>16</v>
      </c>
      <c r="F114" s="23" t="n">
        <v>15</v>
      </c>
      <c r="G114" s="17" t="n">
        <f aca="false">SUM(H114*F114)</f>
        <v>465</v>
      </c>
      <c r="H114" s="18" t="n">
        <v>31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5" hidden="false" customHeight="false" outlineLevel="0" collapsed="false">
      <c r="A115" s="19" t="s">
        <v>12</v>
      </c>
      <c r="B115" s="12"/>
      <c r="C115" s="12"/>
      <c r="D115" s="14" t="s">
        <v>123</v>
      </c>
      <c r="E115" s="15" t="s">
        <v>16</v>
      </c>
      <c r="F115" s="16" t="n">
        <v>44.84</v>
      </c>
      <c r="G115" s="17" t="n">
        <f aca="false">SUM(H115*F115)</f>
        <v>11165.16</v>
      </c>
      <c r="H115" s="18" t="n">
        <v>249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5" hidden="false" customHeight="false" outlineLevel="0" collapsed="false">
      <c r="A116" s="19" t="s">
        <v>12</v>
      </c>
      <c r="B116" s="12"/>
      <c r="C116" s="12"/>
      <c r="D116" s="14" t="s">
        <v>124</v>
      </c>
      <c r="E116" s="15" t="s">
        <v>16</v>
      </c>
      <c r="F116" s="16" t="n">
        <v>767</v>
      </c>
      <c r="G116" s="17" t="n">
        <f aca="false">SUM(H116*F116)</f>
        <v>9971</v>
      </c>
      <c r="H116" s="18" t="n">
        <v>13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5" hidden="false" customHeight="false" outlineLevel="0" collapsed="false">
      <c r="A117" s="19" t="s">
        <v>12</v>
      </c>
      <c r="B117" s="12"/>
      <c r="C117" s="12"/>
      <c r="D117" s="14" t="s">
        <v>125</v>
      </c>
      <c r="E117" s="15" t="s">
        <v>16</v>
      </c>
      <c r="F117" s="16" t="n">
        <v>94.4</v>
      </c>
      <c r="G117" s="17" t="n">
        <f aca="false">SUM(H117*F117)</f>
        <v>2832</v>
      </c>
      <c r="H117" s="18" t="n">
        <v>3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5" hidden="false" customHeight="false" outlineLevel="0" collapsed="false">
      <c r="A118" s="19" t="s">
        <v>12</v>
      </c>
      <c r="B118" s="12"/>
      <c r="C118" s="12"/>
      <c r="D118" s="14" t="s">
        <v>126</v>
      </c>
      <c r="E118" s="15" t="s">
        <v>24</v>
      </c>
      <c r="F118" s="16" t="n">
        <v>74.58</v>
      </c>
      <c r="G118" s="17" t="n">
        <f aca="false">SUM(H118*F118)</f>
        <v>2461.14</v>
      </c>
      <c r="H118" s="18" t="n">
        <v>33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5" hidden="false" customHeight="false" outlineLevel="0" collapsed="false">
      <c r="A119" s="19" t="s">
        <v>12</v>
      </c>
      <c r="B119" s="12"/>
      <c r="C119" s="12"/>
      <c r="D119" s="14" t="s">
        <v>127</v>
      </c>
      <c r="E119" s="15" t="s">
        <v>16</v>
      </c>
      <c r="F119" s="16" t="n">
        <v>85</v>
      </c>
      <c r="G119" s="17" t="n">
        <f aca="false">SUM(H119*F119)</f>
        <v>595</v>
      </c>
      <c r="H119" s="18" t="n">
        <v>7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5" hidden="false" customHeight="false" outlineLevel="0" collapsed="false">
      <c r="A120" s="19" t="s">
        <v>12</v>
      </c>
      <c r="B120" s="12"/>
      <c r="C120" s="12"/>
      <c r="D120" s="14" t="s">
        <v>128</v>
      </c>
      <c r="E120" s="15" t="s">
        <v>16</v>
      </c>
      <c r="F120" s="16" t="n">
        <v>135</v>
      </c>
      <c r="G120" s="17" t="n">
        <f aca="false">SUM(H120*F120)</f>
        <v>1485</v>
      </c>
      <c r="H120" s="18" t="n">
        <v>11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5" hidden="false" customHeight="false" outlineLevel="0" collapsed="false">
      <c r="A121" s="19" t="s">
        <v>12</v>
      </c>
      <c r="B121" s="12"/>
      <c r="C121" s="12"/>
      <c r="D121" s="14" t="s">
        <v>129</v>
      </c>
      <c r="E121" s="15" t="s">
        <v>24</v>
      </c>
      <c r="F121" s="16" t="n">
        <v>15</v>
      </c>
      <c r="G121" s="17" t="n">
        <f aca="false">SUM(H121*F121)</f>
        <v>270</v>
      </c>
      <c r="H121" s="25" t="n">
        <v>18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5" hidden="false" customHeight="false" outlineLevel="0" collapsed="false">
      <c r="A122" s="19" t="s">
        <v>12</v>
      </c>
      <c r="B122" s="12"/>
      <c r="C122" s="12"/>
      <c r="D122" s="14" t="s">
        <v>130</v>
      </c>
      <c r="E122" s="15" t="s">
        <v>24</v>
      </c>
      <c r="F122" s="16" t="n">
        <v>80</v>
      </c>
      <c r="G122" s="17" t="n">
        <f aca="false">SUM(H122*F122)</f>
        <v>3280</v>
      </c>
      <c r="H122" s="18" t="n">
        <v>41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5" hidden="false" customHeight="false" outlineLevel="0" collapsed="false">
      <c r="A123" s="19" t="s">
        <v>12</v>
      </c>
      <c r="B123" s="12"/>
      <c r="C123" s="12"/>
      <c r="D123" s="14" t="s">
        <v>131</v>
      </c>
      <c r="E123" s="15" t="s">
        <v>16</v>
      </c>
      <c r="F123" s="16" t="n">
        <v>375</v>
      </c>
      <c r="G123" s="17" t="n">
        <f aca="false">SUM(H123*F123)</f>
        <v>1500</v>
      </c>
      <c r="H123" s="18" t="n">
        <v>4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5" hidden="false" customHeight="false" outlineLevel="0" collapsed="false">
      <c r="A124" s="19" t="s">
        <v>12</v>
      </c>
      <c r="B124" s="12"/>
      <c r="C124" s="12"/>
      <c r="D124" s="14" t="s">
        <v>132</v>
      </c>
      <c r="E124" s="15" t="s">
        <v>16</v>
      </c>
      <c r="F124" s="16" t="n">
        <v>225</v>
      </c>
      <c r="G124" s="17" t="n">
        <f aca="false">SUM(H124*F124)</f>
        <v>1350</v>
      </c>
      <c r="H124" s="18" t="n">
        <v>6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5" hidden="false" customHeight="false" outlineLevel="0" collapsed="false">
      <c r="A125" s="19" t="s">
        <v>12</v>
      </c>
      <c r="B125" s="12"/>
      <c r="C125" s="12"/>
      <c r="D125" s="14" t="s">
        <v>133</v>
      </c>
      <c r="E125" s="15" t="s">
        <v>16</v>
      </c>
      <c r="F125" s="16" t="n">
        <v>325</v>
      </c>
      <c r="G125" s="17" t="n">
        <f aca="false">SUM(H125*F125)</f>
        <v>975</v>
      </c>
      <c r="H125" s="18" t="n">
        <v>3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5" hidden="false" customHeight="false" outlineLevel="0" collapsed="false">
      <c r="A126" s="19" t="s">
        <v>12</v>
      </c>
      <c r="B126" s="12"/>
      <c r="C126" s="12"/>
      <c r="D126" s="14" t="s">
        <v>134</v>
      </c>
      <c r="E126" s="15" t="s">
        <v>24</v>
      </c>
      <c r="F126" s="16" t="n">
        <v>10</v>
      </c>
      <c r="G126" s="17" t="n">
        <f aca="false">SUM(H126*F126)</f>
        <v>380</v>
      </c>
      <c r="H126" s="18" t="n">
        <v>38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5" hidden="false" customHeight="false" outlineLevel="0" collapsed="false">
      <c r="A127" s="19" t="s">
        <v>12</v>
      </c>
      <c r="B127" s="12"/>
      <c r="C127" s="12"/>
      <c r="D127" s="14" t="s">
        <v>135</v>
      </c>
      <c r="E127" s="15" t="s">
        <v>24</v>
      </c>
      <c r="F127" s="16" t="n">
        <v>15</v>
      </c>
      <c r="G127" s="17" t="n">
        <f aca="false">SUM(H127*F127)</f>
        <v>570</v>
      </c>
      <c r="H127" s="18" t="n">
        <v>38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5" hidden="false" customHeight="false" outlineLevel="0" collapsed="false">
      <c r="A128" s="19" t="s">
        <v>12</v>
      </c>
      <c r="B128" s="12"/>
      <c r="C128" s="12"/>
      <c r="D128" s="14" t="s">
        <v>136</v>
      </c>
      <c r="E128" s="15" t="s">
        <v>24</v>
      </c>
      <c r="F128" s="16" t="n">
        <v>15</v>
      </c>
      <c r="G128" s="17" t="n">
        <f aca="false">SUM(H128*F128)</f>
        <v>585</v>
      </c>
      <c r="H128" s="18" t="n">
        <v>39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5" hidden="false" customHeight="false" outlineLevel="0" collapsed="false">
      <c r="A129" s="19" t="s">
        <v>12</v>
      </c>
      <c r="B129" s="12"/>
      <c r="C129" s="12"/>
      <c r="D129" s="14" t="s">
        <v>137</v>
      </c>
      <c r="E129" s="15" t="s">
        <v>24</v>
      </c>
      <c r="F129" s="16" t="n">
        <v>92.04</v>
      </c>
      <c r="G129" s="17" t="n">
        <f aca="false">SUM(H129*F129)</f>
        <v>2116.92</v>
      </c>
      <c r="H129" s="18" t="n">
        <v>23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5" hidden="false" customHeight="false" outlineLevel="0" collapsed="false">
      <c r="A130" s="19" t="s">
        <v>12</v>
      </c>
      <c r="B130" s="12"/>
      <c r="C130" s="12"/>
      <c r="D130" s="14" t="s">
        <v>138</v>
      </c>
      <c r="E130" s="15" t="s">
        <v>16</v>
      </c>
      <c r="F130" s="16" t="n">
        <v>290</v>
      </c>
      <c r="G130" s="17" t="n">
        <f aca="false">SUM(H130*F130)</f>
        <v>580</v>
      </c>
      <c r="H130" s="18" t="n">
        <v>2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5" hidden="false" customHeight="false" outlineLevel="0" collapsed="false">
      <c r="A131" s="19" t="s">
        <v>12</v>
      </c>
      <c r="B131" s="12"/>
      <c r="C131" s="12"/>
      <c r="D131" s="14" t="s">
        <v>139</v>
      </c>
      <c r="E131" s="15" t="s">
        <v>24</v>
      </c>
      <c r="F131" s="16" t="n">
        <v>5</v>
      </c>
      <c r="G131" s="17" t="n">
        <f aca="false">SUM(H131*F131)</f>
        <v>65</v>
      </c>
      <c r="H131" s="18" t="n">
        <v>13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5" hidden="false" customHeight="false" outlineLevel="0" collapsed="false">
      <c r="A132" s="19" t="s">
        <v>12</v>
      </c>
      <c r="B132" s="12"/>
      <c r="C132" s="12"/>
      <c r="D132" s="14" t="s">
        <v>140</v>
      </c>
      <c r="E132" s="15" t="s">
        <v>73</v>
      </c>
      <c r="F132" s="16" t="n">
        <v>150</v>
      </c>
      <c r="G132" s="17" t="n">
        <f aca="false">SUM(H132*F132)</f>
        <v>7500</v>
      </c>
      <c r="H132" s="18" t="n">
        <v>5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5" hidden="false" customHeight="false" outlineLevel="0" collapsed="false">
      <c r="A133" s="19" t="s">
        <v>12</v>
      </c>
      <c r="B133" s="12"/>
      <c r="C133" s="12"/>
      <c r="D133" s="14" t="s">
        <v>141</v>
      </c>
      <c r="E133" s="15" t="s">
        <v>73</v>
      </c>
      <c r="F133" s="16" t="n">
        <v>150</v>
      </c>
      <c r="G133" s="17" t="n">
        <f aca="false">SUM(H133*F133)</f>
        <v>14850</v>
      </c>
      <c r="H133" s="18" t="n">
        <v>99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5" hidden="false" customHeight="false" outlineLevel="0" collapsed="false">
      <c r="A134" s="19" t="s">
        <v>12</v>
      </c>
      <c r="B134" s="12"/>
      <c r="C134" s="12"/>
      <c r="D134" s="20" t="s">
        <v>142</v>
      </c>
      <c r="E134" s="21" t="s">
        <v>73</v>
      </c>
      <c r="F134" s="16" t="n">
        <v>150</v>
      </c>
      <c r="G134" s="17" t="n">
        <f aca="false">SUM(H134*F134)</f>
        <v>13350</v>
      </c>
      <c r="H134" s="18" t="n">
        <v>89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5" hidden="false" customHeight="false" outlineLevel="0" collapsed="false">
      <c r="A135" s="19" t="s">
        <v>12</v>
      </c>
      <c r="B135" s="12"/>
      <c r="C135" s="12"/>
      <c r="D135" s="14" t="s">
        <v>143</v>
      </c>
      <c r="E135" s="15" t="s">
        <v>24</v>
      </c>
      <c r="F135" s="16" t="n">
        <v>185</v>
      </c>
      <c r="G135" s="17" t="n">
        <f aca="false">SUM(H135*F135)</f>
        <v>740</v>
      </c>
      <c r="H135" s="18" t="n">
        <v>4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" hidden="false" customHeight="false" outlineLevel="0" collapsed="false">
      <c r="A136" s="19" t="s">
        <v>12</v>
      </c>
      <c r="B136" s="12"/>
      <c r="C136" s="12"/>
      <c r="D136" s="14" t="s">
        <v>144</v>
      </c>
      <c r="E136" s="15" t="s">
        <v>24</v>
      </c>
      <c r="F136" s="16" t="n">
        <v>613.6</v>
      </c>
      <c r="G136" s="17" t="n">
        <f aca="false">SUM(H136*F136)</f>
        <v>36816</v>
      </c>
      <c r="H136" s="18" t="n">
        <v>6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5" hidden="false" customHeight="false" outlineLevel="0" collapsed="false">
      <c r="A137" s="19" t="s">
        <v>12</v>
      </c>
      <c r="B137" s="12"/>
      <c r="C137" s="12"/>
      <c r="D137" s="14" t="s">
        <v>145</v>
      </c>
      <c r="E137" s="15" t="s">
        <v>24</v>
      </c>
      <c r="F137" s="16" t="n">
        <v>135</v>
      </c>
      <c r="G137" s="17" t="n">
        <f aca="false">SUM(H137*F137)</f>
        <v>15930</v>
      </c>
      <c r="H137" s="18" t="n">
        <v>118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5" hidden="false" customHeight="false" outlineLevel="0" collapsed="false">
      <c r="A138" s="19" t="s">
        <v>12</v>
      </c>
      <c r="B138" s="12"/>
      <c r="C138" s="12"/>
      <c r="D138" s="24" t="s">
        <v>146</v>
      </c>
      <c r="E138" s="15" t="s">
        <v>24</v>
      </c>
      <c r="F138" s="23" t="n">
        <v>165</v>
      </c>
      <c r="G138" s="17" t="n">
        <f aca="false">SUM(H138*F138)</f>
        <v>2805</v>
      </c>
      <c r="H138" s="18" t="n">
        <v>17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5" hidden="false" customHeight="false" outlineLevel="0" collapsed="false">
      <c r="A139" s="19" t="s">
        <v>12</v>
      </c>
      <c r="B139" s="12"/>
      <c r="C139" s="12"/>
      <c r="D139" s="24" t="s">
        <v>147</v>
      </c>
      <c r="E139" s="15" t="s">
        <v>24</v>
      </c>
      <c r="F139" s="23" t="n">
        <v>180</v>
      </c>
      <c r="G139" s="17" t="n">
        <f aca="false">SUM(H139*F139)</f>
        <v>5400</v>
      </c>
      <c r="H139" s="18" t="n">
        <v>30</v>
      </c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5" hidden="false" customHeight="false" outlineLevel="0" collapsed="false">
      <c r="A140" s="19" t="s">
        <v>12</v>
      </c>
      <c r="B140" s="12"/>
      <c r="C140" s="12"/>
      <c r="D140" s="20" t="s">
        <v>148</v>
      </c>
      <c r="E140" s="15" t="s">
        <v>24</v>
      </c>
      <c r="F140" s="16" t="n">
        <v>472</v>
      </c>
      <c r="G140" s="17" t="n">
        <f aca="false">SUM(H140*F140)</f>
        <v>944</v>
      </c>
      <c r="H140" s="18" t="n">
        <v>2</v>
      </c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5" hidden="false" customHeight="false" outlineLevel="0" collapsed="false">
      <c r="A141" s="19" t="s">
        <v>12</v>
      </c>
      <c r="B141" s="12"/>
      <c r="C141" s="12"/>
      <c r="D141" s="20" t="s">
        <v>149</v>
      </c>
      <c r="E141" s="15" t="s">
        <v>24</v>
      </c>
      <c r="F141" s="16" t="n">
        <v>1675.6</v>
      </c>
      <c r="G141" s="17" t="n">
        <f aca="false">SUM(H141*F141)</f>
        <v>5026.8</v>
      </c>
      <c r="H141" s="18" t="n">
        <v>3</v>
      </c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5" hidden="false" customHeight="false" outlineLevel="0" collapsed="false">
      <c r="A142" s="19" t="s">
        <v>12</v>
      </c>
      <c r="B142" s="12"/>
      <c r="C142" s="12"/>
      <c r="D142" s="14" t="s">
        <v>150</v>
      </c>
      <c r="E142" s="15" t="s">
        <v>24</v>
      </c>
      <c r="F142" s="16" t="n">
        <v>98</v>
      </c>
      <c r="G142" s="17" t="n">
        <f aca="false">SUM(H142*F142)</f>
        <v>2744</v>
      </c>
      <c r="H142" s="18" t="n">
        <v>28</v>
      </c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5" hidden="false" customHeight="false" outlineLevel="0" collapsed="false">
      <c r="A143" s="19" t="s">
        <v>12</v>
      </c>
      <c r="B143" s="12"/>
      <c r="C143" s="12"/>
      <c r="D143" s="14" t="s">
        <v>151</v>
      </c>
      <c r="E143" s="15" t="s">
        <v>24</v>
      </c>
      <c r="F143" s="16" t="n">
        <v>1360.54</v>
      </c>
      <c r="G143" s="17" t="n">
        <f aca="false">SUM(H143*F143)</f>
        <v>17687.02</v>
      </c>
      <c r="H143" s="18" t="n">
        <v>13</v>
      </c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5" hidden="false" customHeight="false" outlineLevel="0" collapsed="false">
      <c r="A144" s="19" t="s">
        <v>12</v>
      </c>
      <c r="B144" s="12"/>
      <c r="C144" s="12"/>
      <c r="D144" s="14" t="s">
        <v>152</v>
      </c>
      <c r="E144" s="15" t="s">
        <v>16</v>
      </c>
      <c r="F144" s="16" t="n">
        <v>32</v>
      </c>
      <c r="G144" s="17" t="n">
        <f aca="false">SUM(H144*F144)</f>
        <v>1536</v>
      </c>
      <c r="H144" s="18" t="n">
        <v>48</v>
      </c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5" hidden="false" customHeight="false" outlineLevel="0" collapsed="false">
      <c r="A145" s="19" t="s">
        <v>12</v>
      </c>
      <c r="B145" s="12"/>
      <c r="C145" s="12"/>
      <c r="D145" s="14" t="s">
        <v>153</v>
      </c>
      <c r="E145" s="15" t="s">
        <v>16</v>
      </c>
      <c r="F145" s="16" t="n">
        <v>13</v>
      </c>
      <c r="G145" s="17" t="n">
        <f aca="false">SUM(H145*F145)</f>
        <v>169</v>
      </c>
      <c r="H145" s="18" t="n">
        <v>13</v>
      </c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5" hidden="false" customHeight="false" outlineLevel="0" collapsed="false">
      <c r="A146" s="19" t="s">
        <v>12</v>
      </c>
      <c r="B146" s="12"/>
      <c r="C146" s="12"/>
      <c r="D146" s="14" t="s">
        <v>154</v>
      </c>
      <c r="E146" s="15" t="s">
        <v>16</v>
      </c>
      <c r="F146" s="16" t="n">
        <v>3.15</v>
      </c>
      <c r="G146" s="17" t="n">
        <f aca="false">SUM(H146*F146)</f>
        <v>1890</v>
      </c>
      <c r="H146" s="18" t="n">
        <v>600</v>
      </c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5" hidden="false" customHeight="false" outlineLevel="0" collapsed="false">
      <c r="A147" s="19" t="s">
        <v>12</v>
      </c>
      <c r="B147" s="12"/>
      <c r="C147" s="12"/>
      <c r="D147" s="14" t="s">
        <v>155</v>
      </c>
      <c r="E147" s="15" t="s">
        <v>16</v>
      </c>
      <c r="F147" s="16" t="n">
        <v>79.27</v>
      </c>
      <c r="G147" s="17" t="n">
        <f aca="false">SUM(H147*F147)</f>
        <v>237.81</v>
      </c>
      <c r="H147" s="18" t="n">
        <v>3</v>
      </c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5" hidden="false" customHeight="false" outlineLevel="0" collapsed="false">
      <c r="A148" s="19" t="s">
        <v>12</v>
      </c>
      <c r="B148" s="12"/>
      <c r="C148" s="12"/>
      <c r="D148" s="14" t="s">
        <v>156</v>
      </c>
      <c r="E148" s="15" t="s">
        <v>16</v>
      </c>
      <c r="F148" s="16" t="n">
        <v>43.5</v>
      </c>
      <c r="G148" s="17" t="n">
        <f aca="false">SUM(H148*F148)</f>
        <v>3610.5</v>
      </c>
      <c r="H148" s="18" t="n">
        <v>83</v>
      </c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5" hidden="false" customHeight="false" outlineLevel="0" collapsed="false">
      <c r="A149" s="19" t="s">
        <v>12</v>
      </c>
      <c r="B149" s="12"/>
      <c r="C149" s="12"/>
      <c r="D149" s="20" t="s">
        <v>157</v>
      </c>
      <c r="E149" s="21" t="s">
        <v>24</v>
      </c>
      <c r="F149" s="16" t="n">
        <v>10.0772</v>
      </c>
      <c r="G149" s="17" t="n">
        <f aca="false">SUM(H149*F149)</f>
        <v>7396.6648</v>
      </c>
      <c r="H149" s="18" t="n">
        <v>734</v>
      </c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5" hidden="false" customHeight="false" outlineLevel="0" collapsed="false">
      <c r="A150" s="19" t="s">
        <v>12</v>
      </c>
      <c r="B150" s="12"/>
      <c r="C150" s="12"/>
      <c r="D150" s="20" t="s">
        <v>158</v>
      </c>
      <c r="E150" s="21" t="s">
        <v>24</v>
      </c>
      <c r="F150" s="16" t="n">
        <v>3.776</v>
      </c>
      <c r="G150" s="17" t="n">
        <f aca="false">SUM(H150*F150)</f>
        <v>3927.04</v>
      </c>
      <c r="H150" s="18" t="n">
        <v>1040</v>
      </c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5" hidden="false" customHeight="false" outlineLevel="0" collapsed="false">
      <c r="A151" s="19" t="s">
        <v>12</v>
      </c>
      <c r="B151" s="12"/>
      <c r="C151" s="12"/>
      <c r="D151" s="20" t="s">
        <v>159</v>
      </c>
      <c r="E151" s="21" t="s">
        <v>24</v>
      </c>
      <c r="F151" s="16" t="n">
        <v>10.915</v>
      </c>
      <c r="G151" s="17" t="n">
        <f aca="false">SUM(H151*F151)</f>
        <v>15881.325</v>
      </c>
      <c r="H151" s="18" t="n">
        <v>1455</v>
      </c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5" hidden="false" customHeight="false" outlineLevel="0" collapsed="false">
      <c r="A152" s="19" t="s">
        <v>12</v>
      </c>
      <c r="B152" s="12"/>
      <c r="C152" s="12"/>
      <c r="D152" s="14" t="s">
        <v>160</v>
      </c>
      <c r="E152" s="15" t="s">
        <v>24</v>
      </c>
      <c r="F152" s="16" t="n">
        <v>2.13</v>
      </c>
      <c r="G152" s="17" t="n">
        <f aca="false">SUM(H152*F152)</f>
        <v>3823.35</v>
      </c>
      <c r="H152" s="18" t="n">
        <v>1795</v>
      </c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5" hidden="false" customHeight="false" outlineLevel="0" collapsed="false">
      <c r="A153" s="19" t="s">
        <v>12</v>
      </c>
      <c r="B153" s="12"/>
      <c r="C153" s="12"/>
      <c r="D153" s="14" t="s">
        <v>161</v>
      </c>
      <c r="E153" s="15" t="s">
        <v>24</v>
      </c>
      <c r="F153" s="16" t="n">
        <v>3</v>
      </c>
      <c r="G153" s="17" t="n">
        <f aca="false">SUM(H153*F153)</f>
        <v>4641</v>
      </c>
      <c r="H153" s="18" t="n">
        <v>1547</v>
      </c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5" hidden="false" customHeight="false" outlineLevel="0" collapsed="false">
      <c r="A154" s="19" t="s">
        <v>12</v>
      </c>
      <c r="B154" s="12"/>
      <c r="C154" s="12"/>
      <c r="D154" s="14" t="s">
        <v>162</v>
      </c>
      <c r="E154" s="15" t="s">
        <v>24</v>
      </c>
      <c r="F154" s="16" t="n">
        <v>5.2</v>
      </c>
      <c r="G154" s="17" t="n">
        <f aca="false">SUM(H154*F154)</f>
        <v>634.4</v>
      </c>
      <c r="H154" s="18" t="n">
        <v>122</v>
      </c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5" hidden="false" customHeight="false" outlineLevel="0" collapsed="false">
      <c r="A155" s="19" t="s">
        <v>12</v>
      </c>
      <c r="B155" s="12"/>
      <c r="C155" s="12"/>
      <c r="D155" s="14" t="s">
        <v>163</v>
      </c>
      <c r="E155" s="15" t="s">
        <v>24</v>
      </c>
      <c r="F155" s="16" t="n">
        <v>1.7</v>
      </c>
      <c r="G155" s="17" t="n">
        <f aca="false">SUM(H155*F155)</f>
        <v>868.7</v>
      </c>
      <c r="H155" s="18" t="n">
        <v>511</v>
      </c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5" hidden="false" customHeight="false" outlineLevel="0" collapsed="false">
      <c r="A156" s="19" t="s">
        <v>12</v>
      </c>
      <c r="B156" s="12"/>
      <c r="C156" s="12"/>
      <c r="D156" s="14" t="s">
        <v>164</v>
      </c>
      <c r="E156" s="15" t="s">
        <v>16</v>
      </c>
      <c r="F156" s="16" t="n">
        <v>43.15</v>
      </c>
      <c r="G156" s="17" t="n">
        <f aca="false">SUM(H156*F156)</f>
        <v>1941.75</v>
      </c>
      <c r="H156" s="18" t="n">
        <v>45</v>
      </c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5" hidden="false" customHeight="false" outlineLevel="0" collapsed="false">
      <c r="A157" s="19" t="s">
        <v>12</v>
      </c>
      <c r="B157" s="12"/>
      <c r="C157" s="12"/>
      <c r="D157" s="14" t="s">
        <v>165</v>
      </c>
      <c r="E157" s="15" t="s">
        <v>16</v>
      </c>
      <c r="F157" s="16" t="n">
        <v>38</v>
      </c>
      <c r="G157" s="17" t="n">
        <f aca="false">SUM(H157*F157)</f>
        <v>2318</v>
      </c>
      <c r="H157" s="18" t="n">
        <v>61</v>
      </c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" hidden="false" customHeight="false" outlineLevel="0" collapsed="false">
      <c r="A158" s="19" t="s">
        <v>12</v>
      </c>
      <c r="B158" s="12"/>
      <c r="C158" s="12"/>
      <c r="D158" s="14" t="s">
        <v>166</v>
      </c>
      <c r="E158" s="15" t="s">
        <v>16</v>
      </c>
      <c r="F158" s="16" t="n">
        <v>52</v>
      </c>
      <c r="G158" s="17" t="n">
        <f aca="false">SUM(H158*F158)</f>
        <v>520</v>
      </c>
      <c r="H158" s="18" t="n">
        <v>10</v>
      </c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" hidden="false" customHeight="false" outlineLevel="0" collapsed="false">
      <c r="A159" s="19" t="s">
        <v>12</v>
      </c>
      <c r="B159" s="12"/>
      <c r="C159" s="12"/>
      <c r="D159" s="20" t="s">
        <v>167</v>
      </c>
      <c r="E159" s="15" t="s">
        <v>16</v>
      </c>
      <c r="F159" s="16" t="n">
        <v>50</v>
      </c>
      <c r="G159" s="17" t="n">
        <f aca="false">SUM(H159*F159)</f>
        <v>2500</v>
      </c>
      <c r="H159" s="18" t="n">
        <v>50</v>
      </c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" hidden="false" customHeight="false" outlineLevel="0" collapsed="false">
      <c r="A160" s="19" t="s">
        <v>12</v>
      </c>
      <c r="B160" s="12"/>
      <c r="C160" s="12"/>
      <c r="D160" s="26" t="s">
        <v>168</v>
      </c>
      <c r="E160" s="15" t="s">
        <v>16</v>
      </c>
      <c r="F160" s="16" t="n">
        <v>4956</v>
      </c>
      <c r="G160" s="17" t="n">
        <f aca="false">SUM(H160*F160)</f>
        <v>64428</v>
      </c>
      <c r="H160" s="18" t="n">
        <v>13</v>
      </c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" hidden="false" customHeight="false" outlineLevel="0" collapsed="false">
      <c r="A161" s="19" t="s">
        <v>12</v>
      </c>
      <c r="B161" s="12"/>
      <c r="C161" s="12"/>
      <c r="D161" s="14" t="s">
        <v>169</v>
      </c>
      <c r="E161" s="15" t="s">
        <v>24</v>
      </c>
      <c r="F161" s="16" t="n">
        <v>43.15</v>
      </c>
      <c r="G161" s="17" t="n">
        <f aca="false">SUM(H161*F161)</f>
        <v>1510.25</v>
      </c>
      <c r="H161" s="27" t="n">
        <v>35</v>
      </c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" hidden="false" customHeight="false" outlineLevel="0" collapsed="false">
      <c r="A162" s="19" t="s">
        <v>12</v>
      </c>
      <c r="B162" s="12"/>
      <c r="C162" s="12"/>
      <c r="D162" s="14" t="s">
        <v>170</v>
      </c>
      <c r="E162" s="15" t="s">
        <v>24</v>
      </c>
      <c r="F162" s="16" t="n">
        <v>38</v>
      </c>
      <c r="G162" s="17" t="n">
        <f aca="false">SUM(H162*F162)</f>
        <v>570</v>
      </c>
      <c r="H162" s="27" t="n">
        <v>15</v>
      </c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" hidden="false" customHeight="false" outlineLevel="0" collapsed="false">
      <c r="A163" s="19" t="s">
        <v>12</v>
      </c>
      <c r="B163" s="12"/>
      <c r="C163" s="12"/>
      <c r="D163" s="14" t="s">
        <v>171</v>
      </c>
      <c r="E163" s="15" t="s">
        <v>16</v>
      </c>
      <c r="F163" s="16" t="n">
        <v>52</v>
      </c>
      <c r="G163" s="17" t="n">
        <f aca="false">SUM(H163*F163)</f>
        <v>104</v>
      </c>
      <c r="H163" s="27" t="n">
        <v>2</v>
      </c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5" hidden="false" customHeight="false" outlineLevel="0" collapsed="false">
      <c r="A164" s="19" t="s">
        <v>12</v>
      </c>
      <c r="B164" s="12"/>
      <c r="C164" s="12"/>
      <c r="D164" s="14" t="s">
        <v>172</v>
      </c>
      <c r="E164" s="15" t="s">
        <v>16</v>
      </c>
      <c r="F164" s="16" t="n">
        <v>50</v>
      </c>
      <c r="G164" s="17" t="n">
        <f aca="false">SUM(H164*F164)</f>
        <v>1250</v>
      </c>
      <c r="H164" s="27" t="n">
        <v>25</v>
      </c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5" hidden="false" customHeight="false" outlineLevel="0" collapsed="false">
      <c r="A165" s="19" t="s">
        <v>12</v>
      </c>
      <c r="B165" s="12"/>
      <c r="C165" s="12"/>
      <c r="D165" s="14" t="s">
        <v>173</v>
      </c>
      <c r="E165" s="15" t="s">
        <v>16</v>
      </c>
      <c r="F165" s="16" t="n">
        <v>3500</v>
      </c>
      <c r="G165" s="17" t="n">
        <f aca="false">SUM(H165*F165)</f>
        <v>17500</v>
      </c>
      <c r="H165" s="27" t="n">
        <v>5</v>
      </c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5" hidden="false" customHeight="false" outlineLevel="0" collapsed="false">
      <c r="A166" s="19" t="s">
        <v>12</v>
      </c>
      <c r="B166" s="12"/>
      <c r="C166" s="12"/>
      <c r="D166" s="14" t="s">
        <v>174</v>
      </c>
      <c r="E166" s="15" t="s">
        <v>16</v>
      </c>
      <c r="F166" s="16" t="n">
        <v>2673</v>
      </c>
      <c r="G166" s="17" t="n">
        <f aca="false">SUM(H166*F166)</f>
        <v>2673</v>
      </c>
      <c r="H166" s="27" t="n">
        <v>1</v>
      </c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5" hidden="false" customHeight="false" outlineLevel="0" collapsed="false">
      <c r="A167" s="19" t="s">
        <v>12</v>
      </c>
      <c r="B167" s="12"/>
      <c r="C167" s="12"/>
      <c r="D167" s="14" t="s">
        <v>175</v>
      </c>
      <c r="E167" s="15" t="s">
        <v>16</v>
      </c>
      <c r="F167" s="16" t="n">
        <v>2600</v>
      </c>
      <c r="G167" s="17" t="n">
        <f aca="false">SUM(H167*F167)</f>
        <v>5200</v>
      </c>
      <c r="H167" s="27" t="n">
        <v>2</v>
      </c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5" hidden="false" customHeight="false" outlineLevel="0" collapsed="false">
      <c r="A168" s="19" t="s">
        <v>12</v>
      </c>
      <c r="B168" s="12"/>
      <c r="C168" s="12"/>
      <c r="D168" s="14" t="s">
        <v>176</v>
      </c>
      <c r="E168" s="15" t="s">
        <v>16</v>
      </c>
      <c r="F168" s="16" t="n">
        <v>2600</v>
      </c>
      <c r="G168" s="17" t="n">
        <f aca="false">SUM(H168*F168)</f>
        <v>10400</v>
      </c>
      <c r="H168" s="27" t="n">
        <v>4</v>
      </c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5" hidden="false" customHeight="false" outlineLevel="0" collapsed="false">
      <c r="A169" s="19" t="s">
        <v>12</v>
      </c>
      <c r="B169" s="12"/>
      <c r="C169" s="12"/>
      <c r="D169" s="14" t="s">
        <v>177</v>
      </c>
      <c r="E169" s="15" t="s">
        <v>16</v>
      </c>
      <c r="F169" s="16" t="n">
        <v>2775</v>
      </c>
      <c r="G169" s="17" t="n">
        <f aca="false">SUM(H169*F169)</f>
        <v>11100</v>
      </c>
      <c r="H169" s="27" t="n">
        <v>4</v>
      </c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5" hidden="false" customHeight="false" outlineLevel="0" collapsed="false">
      <c r="A170" s="19" t="s">
        <v>12</v>
      </c>
      <c r="B170" s="12"/>
      <c r="C170" s="12"/>
      <c r="D170" s="14" t="s">
        <v>178</v>
      </c>
      <c r="E170" s="15" t="s">
        <v>16</v>
      </c>
      <c r="F170" s="16" t="n">
        <v>2600</v>
      </c>
      <c r="G170" s="17" t="n">
        <f aca="false">SUM(H170*F170)</f>
        <v>13000</v>
      </c>
      <c r="H170" s="27" t="n">
        <v>5</v>
      </c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5" hidden="false" customHeight="false" outlineLevel="0" collapsed="false">
      <c r="A171" s="19" t="s">
        <v>12</v>
      </c>
      <c r="B171" s="12"/>
      <c r="C171" s="12"/>
      <c r="D171" s="14" t="s">
        <v>179</v>
      </c>
      <c r="E171" s="15" t="s">
        <v>16</v>
      </c>
      <c r="F171" s="16" t="n">
        <v>4250</v>
      </c>
      <c r="G171" s="17" t="n">
        <f aca="false">SUM(H171*F171)</f>
        <v>17000</v>
      </c>
      <c r="H171" s="27" t="n">
        <v>4</v>
      </c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5" hidden="false" customHeight="false" outlineLevel="0" collapsed="false">
      <c r="A172" s="19" t="s">
        <v>12</v>
      </c>
      <c r="B172" s="12"/>
      <c r="C172" s="12"/>
      <c r="D172" s="14" t="s">
        <v>180</v>
      </c>
      <c r="E172" s="15" t="s">
        <v>16</v>
      </c>
      <c r="F172" s="16" t="n">
        <v>4250</v>
      </c>
      <c r="G172" s="17" t="n">
        <f aca="false">SUM(H172*F172)</f>
        <v>21250</v>
      </c>
      <c r="H172" s="27" t="n">
        <v>5</v>
      </c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" hidden="false" customHeight="false" outlineLevel="0" collapsed="false">
      <c r="A173" s="19" t="s">
        <v>12</v>
      </c>
      <c r="B173" s="12"/>
      <c r="C173" s="12"/>
      <c r="D173" s="14" t="s">
        <v>181</v>
      </c>
      <c r="E173" s="15" t="s">
        <v>16</v>
      </c>
      <c r="F173" s="16" t="n">
        <v>4200</v>
      </c>
      <c r="G173" s="17" t="n">
        <f aca="false">SUM(H173*F173)</f>
        <v>16800</v>
      </c>
      <c r="H173" s="27" t="n">
        <v>4</v>
      </c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5" hidden="false" customHeight="false" outlineLevel="0" collapsed="false">
      <c r="A174" s="19" t="s">
        <v>12</v>
      </c>
      <c r="B174" s="12"/>
      <c r="C174" s="12"/>
      <c r="D174" s="14" t="s">
        <v>182</v>
      </c>
      <c r="E174" s="15" t="s">
        <v>16</v>
      </c>
      <c r="F174" s="16" t="n">
        <v>4200</v>
      </c>
      <c r="G174" s="17" t="n">
        <f aca="false">SUM(H174*F174)</f>
        <v>33600</v>
      </c>
      <c r="H174" s="27" t="n">
        <v>8</v>
      </c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5" hidden="false" customHeight="false" outlineLevel="0" collapsed="false">
      <c r="A175" s="19" t="s">
        <v>12</v>
      </c>
      <c r="B175" s="12"/>
      <c r="C175" s="12"/>
      <c r="D175" s="14" t="s">
        <v>183</v>
      </c>
      <c r="E175" s="15" t="s">
        <v>16</v>
      </c>
      <c r="F175" s="16" t="n">
        <v>2436</v>
      </c>
      <c r="G175" s="17" t="n">
        <f aca="false">SUM(H175*F175)</f>
        <v>26796</v>
      </c>
      <c r="H175" s="27" t="n">
        <v>11</v>
      </c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" hidden="false" customHeight="false" outlineLevel="0" collapsed="false">
      <c r="A176" s="19" t="s">
        <v>12</v>
      </c>
      <c r="B176" s="12"/>
      <c r="C176" s="12"/>
      <c r="D176" s="14" t="s">
        <v>184</v>
      </c>
      <c r="E176" s="15" t="s">
        <v>16</v>
      </c>
      <c r="F176" s="16" t="n">
        <v>2867.52</v>
      </c>
      <c r="G176" s="17" t="n">
        <f aca="false">SUM(H176*F176)</f>
        <v>31542.72</v>
      </c>
      <c r="H176" s="27" t="n">
        <v>11</v>
      </c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5" hidden="false" customHeight="false" outlineLevel="0" collapsed="false">
      <c r="A177" s="19" t="s">
        <v>12</v>
      </c>
      <c r="B177" s="12"/>
      <c r="C177" s="12"/>
      <c r="D177" s="14" t="s">
        <v>185</v>
      </c>
      <c r="E177" s="15" t="s">
        <v>16</v>
      </c>
      <c r="F177" s="16" t="n">
        <v>2867.52</v>
      </c>
      <c r="G177" s="17" t="n">
        <f aca="false">SUM(H177*F177)</f>
        <v>31542.72</v>
      </c>
      <c r="H177" s="27" t="n">
        <v>11</v>
      </c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5" hidden="false" customHeight="false" outlineLevel="0" collapsed="false">
      <c r="A178" s="19" t="s">
        <v>12</v>
      </c>
      <c r="B178" s="12"/>
      <c r="C178" s="12"/>
      <c r="D178" s="14" t="s">
        <v>186</v>
      </c>
      <c r="E178" s="15" t="s">
        <v>16</v>
      </c>
      <c r="F178" s="16" t="n">
        <v>2867.52</v>
      </c>
      <c r="G178" s="17" t="n">
        <f aca="false">SUM(H178*F178)</f>
        <v>14337.6</v>
      </c>
      <c r="H178" s="27" t="n">
        <v>5</v>
      </c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5" hidden="false" customHeight="false" outlineLevel="0" collapsed="false">
      <c r="A179" s="19" t="s">
        <v>12</v>
      </c>
      <c r="B179" s="12"/>
      <c r="C179" s="12"/>
      <c r="D179" s="14" t="s">
        <v>187</v>
      </c>
      <c r="E179" s="15" t="s">
        <v>16</v>
      </c>
      <c r="F179" s="16" t="n">
        <v>2603.93</v>
      </c>
      <c r="G179" s="17" t="n">
        <f aca="false">SUM(H179*F179)</f>
        <v>5207.86</v>
      </c>
      <c r="H179" s="27" t="n">
        <v>2</v>
      </c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5" hidden="false" customHeight="false" outlineLevel="0" collapsed="false">
      <c r="A180" s="19" t="s">
        <v>12</v>
      </c>
      <c r="B180" s="12"/>
      <c r="C180" s="12"/>
      <c r="D180" s="14" t="s">
        <v>188</v>
      </c>
      <c r="E180" s="15" t="s">
        <v>16</v>
      </c>
      <c r="F180" s="16" t="n">
        <v>3023.16</v>
      </c>
      <c r="G180" s="17" t="n">
        <f aca="false">SUM(H180*F180)</f>
        <v>6046.32</v>
      </c>
      <c r="H180" s="27" t="n">
        <v>2</v>
      </c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5" hidden="false" customHeight="false" outlineLevel="0" collapsed="false">
      <c r="A181" s="19" t="s">
        <v>12</v>
      </c>
      <c r="B181" s="12"/>
      <c r="C181" s="12"/>
      <c r="D181" s="14" t="s">
        <v>189</v>
      </c>
      <c r="E181" s="15" t="s">
        <v>16</v>
      </c>
      <c r="F181" s="16" t="n">
        <v>3786.62</v>
      </c>
      <c r="G181" s="17" t="n">
        <f aca="false">SUM(H181*F181)</f>
        <v>7573.24</v>
      </c>
      <c r="H181" s="27" t="n">
        <v>2</v>
      </c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5" hidden="false" customHeight="false" outlineLevel="0" collapsed="false">
      <c r="A182" s="19" t="s">
        <v>12</v>
      </c>
      <c r="B182" s="12"/>
      <c r="C182" s="12"/>
      <c r="D182" s="14" t="s">
        <v>190</v>
      </c>
      <c r="E182" s="15" t="s">
        <v>16</v>
      </c>
      <c r="F182" s="16" t="n">
        <v>3786.62</v>
      </c>
      <c r="G182" s="17" t="n">
        <f aca="false">SUM(H182*F182)</f>
        <v>7573.24</v>
      </c>
      <c r="H182" s="27" t="n">
        <v>2</v>
      </c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5" hidden="false" customHeight="false" outlineLevel="0" collapsed="false">
      <c r="A183" s="19" t="s">
        <v>12</v>
      </c>
      <c r="B183" s="12"/>
      <c r="C183" s="12"/>
      <c r="D183" s="14" t="s">
        <v>191</v>
      </c>
      <c r="E183" s="15" t="s">
        <v>16</v>
      </c>
      <c r="F183" s="16" t="n">
        <v>3786.62</v>
      </c>
      <c r="G183" s="17" t="n">
        <f aca="false">SUM(H183*F183)</f>
        <v>15146.48</v>
      </c>
      <c r="H183" s="27" t="n">
        <v>4</v>
      </c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5" hidden="false" customHeight="false" outlineLevel="0" collapsed="false">
      <c r="A184" s="19" t="s">
        <v>12</v>
      </c>
      <c r="B184" s="12"/>
      <c r="C184" s="12"/>
      <c r="D184" s="14" t="s">
        <v>192</v>
      </c>
      <c r="E184" s="15" t="s">
        <v>16</v>
      </c>
      <c r="F184" s="16" t="n">
        <v>4151.87</v>
      </c>
      <c r="G184" s="17" t="n">
        <f aca="false">SUM(H184*F184)</f>
        <v>12455.61</v>
      </c>
      <c r="H184" s="27" t="n">
        <v>3</v>
      </c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5" hidden="false" customHeight="false" outlineLevel="0" collapsed="false">
      <c r="A185" s="19" t="s">
        <v>12</v>
      </c>
      <c r="B185" s="12"/>
      <c r="C185" s="12"/>
      <c r="D185" s="14" t="s">
        <v>193</v>
      </c>
      <c r="E185" s="15" t="s">
        <v>16</v>
      </c>
      <c r="F185" s="16" t="n">
        <v>2451.34</v>
      </c>
      <c r="G185" s="17" t="n">
        <f aca="false">SUM(H185*F185)</f>
        <v>7354.02</v>
      </c>
      <c r="H185" s="27" t="n">
        <v>3</v>
      </c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5" hidden="false" customHeight="false" outlineLevel="0" collapsed="false">
      <c r="A186" s="19" t="s">
        <v>12</v>
      </c>
      <c r="B186" s="12"/>
      <c r="C186" s="12"/>
      <c r="D186" s="14" t="s">
        <v>194</v>
      </c>
      <c r="E186" s="15" t="s">
        <v>16</v>
      </c>
      <c r="F186" s="16" t="n">
        <v>2528.08</v>
      </c>
      <c r="G186" s="17" t="n">
        <f aca="false">SUM(H186*F186)</f>
        <v>5056.16</v>
      </c>
      <c r="H186" s="27" t="n">
        <v>2</v>
      </c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5" hidden="false" customHeight="false" outlineLevel="0" collapsed="false">
      <c r="A187" s="19" t="s">
        <v>12</v>
      </c>
      <c r="B187" s="12"/>
      <c r="C187" s="12"/>
      <c r="D187" s="14" t="s">
        <v>195</v>
      </c>
      <c r="E187" s="15" t="s">
        <v>16</v>
      </c>
      <c r="F187" s="16" t="n">
        <v>2528.08</v>
      </c>
      <c r="G187" s="17" t="n">
        <f aca="false">SUM(H187*F187)</f>
        <v>5056.16</v>
      </c>
      <c r="H187" s="27" t="n">
        <v>2</v>
      </c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5" hidden="false" customHeight="false" outlineLevel="0" collapsed="false">
      <c r="A188" s="19" t="s">
        <v>12</v>
      </c>
      <c r="B188" s="12"/>
      <c r="C188" s="12"/>
      <c r="D188" s="14" t="s">
        <v>196</v>
      </c>
      <c r="E188" s="15" t="s">
        <v>16</v>
      </c>
      <c r="F188" s="16" t="n">
        <v>2528.08</v>
      </c>
      <c r="G188" s="17" t="n">
        <f aca="false">SUM(H188*F188)</f>
        <v>10112.32</v>
      </c>
      <c r="H188" s="27" t="n">
        <v>4</v>
      </c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5" hidden="false" customHeight="false" outlineLevel="0" collapsed="false">
      <c r="A189" s="19" t="s">
        <v>12</v>
      </c>
      <c r="B189" s="12"/>
      <c r="C189" s="12"/>
      <c r="D189" s="14" t="s">
        <v>197</v>
      </c>
      <c r="E189" s="15" t="s">
        <v>16</v>
      </c>
      <c r="F189" s="16" t="n">
        <v>4100.5</v>
      </c>
      <c r="G189" s="17" t="n">
        <f aca="false">SUM(H189*F189)</f>
        <v>8201</v>
      </c>
      <c r="H189" s="27" t="n">
        <v>2</v>
      </c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5" hidden="false" customHeight="false" outlineLevel="0" collapsed="false">
      <c r="A190" s="19" t="s">
        <v>12</v>
      </c>
      <c r="B190" s="12"/>
      <c r="C190" s="12"/>
      <c r="D190" s="14" t="s">
        <v>198</v>
      </c>
      <c r="E190" s="15" t="s">
        <v>16</v>
      </c>
      <c r="F190" s="16" t="n">
        <v>3500</v>
      </c>
      <c r="G190" s="17" t="n">
        <f aca="false">SUM(H190*F190)</f>
        <v>7000</v>
      </c>
      <c r="H190" s="27" t="n">
        <v>2</v>
      </c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5" hidden="false" customHeight="false" outlineLevel="0" collapsed="false">
      <c r="A191" s="19" t="s">
        <v>12</v>
      </c>
      <c r="B191" s="12"/>
      <c r="C191" s="12"/>
      <c r="D191" s="14" t="s">
        <v>199</v>
      </c>
      <c r="E191" s="15" t="s">
        <v>16</v>
      </c>
      <c r="F191" s="16" t="n">
        <v>3500</v>
      </c>
      <c r="G191" s="17" t="n">
        <f aca="false">SUM(H191*F191)</f>
        <v>7000</v>
      </c>
      <c r="H191" s="27" t="n">
        <v>2</v>
      </c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5" hidden="false" customHeight="false" outlineLevel="0" collapsed="false">
      <c r="A192" s="19" t="s">
        <v>12</v>
      </c>
      <c r="B192" s="12"/>
      <c r="C192" s="12"/>
      <c r="D192" s="14" t="s">
        <v>200</v>
      </c>
      <c r="E192" s="15" t="s">
        <v>16</v>
      </c>
      <c r="F192" s="16" t="n">
        <v>3500</v>
      </c>
      <c r="G192" s="17" t="n">
        <f aca="false">SUM(H192*F192)</f>
        <v>42000</v>
      </c>
      <c r="H192" s="27" t="n">
        <v>12</v>
      </c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5" hidden="false" customHeight="false" outlineLevel="0" collapsed="false">
      <c r="A193" s="19" t="s">
        <v>12</v>
      </c>
      <c r="B193" s="12"/>
      <c r="C193" s="12"/>
      <c r="D193" s="20" t="s">
        <v>201</v>
      </c>
      <c r="E193" s="15" t="s">
        <v>16</v>
      </c>
      <c r="F193" s="16" t="n">
        <v>11151</v>
      </c>
      <c r="G193" s="17" t="n">
        <f aca="false">SUM(H193*F193)</f>
        <v>11151</v>
      </c>
      <c r="H193" s="27" t="n">
        <v>1</v>
      </c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5" hidden="false" customHeight="false" outlineLevel="0" collapsed="false">
      <c r="A194" s="19" t="s">
        <v>12</v>
      </c>
      <c r="B194" s="12"/>
      <c r="C194" s="12"/>
      <c r="D194" s="14" t="s">
        <v>202</v>
      </c>
      <c r="E194" s="15" t="s">
        <v>16</v>
      </c>
      <c r="F194" s="16" t="n">
        <v>11151</v>
      </c>
      <c r="G194" s="17" t="n">
        <f aca="false">SUM(H194*F194)</f>
        <v>301077</v>
      </c>
      <c r="H194" s="27" t="n">
        <v>27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5" hidden="false" customHeight="false" outlineLevel="0" collapsed="false">
      <c r="A195" s="19" t="s">
        <v>12</v>
      </c>
      <c r="B195" s="12"/>
      <c r="C195" s="12"/>
      <c r="D195" s="14" t="s">
        <v>203</v>
      </c>
      <c r="E195" s="15" t="s">
        <v>16</v>
      </c>
      <c r="F195" s="16" t="n">
        <v>2575</v>
      </c>
      <c r="G195" s="17" t="n">
        <f aca="false">SUM(H195*F195)</f>
        <v>15450</v>
      </c>
      <c r="H195" s="27" t="n">
        <v>6</v>
      </c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5" hidden="false" customHeight="false" outlineLevel="0" collapsed="false">
      <c r="A196" s="19" t="s">
        <v>12</v>
      </c>
      <c r="B196" s="12"/>
      <c r="C196" s="12"/>
      <c r="D196" s="14" t="s">
        <v>204</v>
      </c>
      <c r="E196" s="15" t="s">
        <v>16</v>
      </c>
      <c r="F196" s="16" t="n">
        <v>2325</v>
      </c>
      <c r="G196" s="17" t="n">
        <f aca="false">SUM(H196*F196)</f>
        <v>6975</v>
      </c>
      <c r="H196" s="27" t="n">
        <v>3</v>
      </c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5" hidden="false" customHeight="false" outlineLevel="0" collapsed="false">
      <c r="A197" s="19" t="s">
        <v>12</v>
      </c>
      <c r="B197" s="12"/>
      <c r="C197" s="12"/>
      <c r="D197" s="14" t="s">
        <v>205</v>
      </c>
      <c r="E197" s="15" t="s">
        <v>16</v>
      </c>
      <c r="F197" s="16" t="n">
        <v>2325</v>
      </c>
      <c r="G197" s="17" t="n">
        <f aca="false">SUM(H197*F197)</f>
        <v>11625</v>
      </c>
      <c r="H197" s="27" t="n">
        <v>5</v>
      </c>
      <c r="I197" s="0"/>
      <c r="J197" s="0"/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  <c r="IU197" s="0"/>
      <c r="IV197" s="0"/>
      <c r="IW197" s="0"/>
    </row>
    <row r="198" customFormat="false" ht="15" hidden="false" customHeight="false" outlineLevel="0" collapsed="false">
      <c r="A198" s="19" t="s">
        <v>12</v>
      </c>
      <c r="B198" s="12"/>
      <c r="C198" s="12"/>
      <c r="D198" s="14" t="s">
        <v>206</v>
      </c>
      <c r="E198" s="15" t="s">
        <v>16</v>
      </c>
      <c r="F198" s="16" t="n">
        <v>2325</v>
      </c>
      <c r="G198" s="17" t="n">
        <f aca="false">SUM(H198*F198)</f>
        <v>9300</v>
      </c>
      <c r="H198" s="27" t="n">
        <v>4</v>
      </c>
      <c r="I198" s="0"/>
      <c r="J198" s="0"/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  <c r="IU198" s="0"/>
      <c r="IV198" s="0"/>
      <c r="IW198" s="0"/>
    </row>
    <row r="199" customFormat="false" ht="15" hidden="false" customHeight="false" outlineLevel="0" collapsed="false">
      <c r="A199" s="19" t="s">
        <v>12</v>
      </c>
      <c r="B199" s="12"/>
      <c r="C199" s="12"/>
      <c r="D199" s="14" t="s">
        <v>207</v>
      </c>
      <c r="E199" s="15" t="s">
        <v>16</v>
      </c>
      <c r="F199" s="16" t="n">
        <v>2325</v>
      </c>
      <c r="G199" s="17" t="n">
        <f aca="false">SUM(H199*F199)</f>
        <v>4650</v>
      </c>
      <c r="H199" s="27" t="n">
        <v>2</v>
      </c>
      <c r="I199" s="0"/>
      <c r="J199" s="0"/>
      <c r="K199" s="0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  <c r="IU199" s="0"/>
      <c r="IV199" s="0"/>
      <c r="IW199" s="0"/>
    </row>
    <row r="200" customFormat="false" ht="15" hidden="false" customHeight="false" outlineLevel="0" collapsed="false">
      <c r="A200" s="19" t="s">
        <v>12</v>
      </c>
      <c r="B200" s="12"/>
      <c r="C200" s="12"/>
      <c r="D200" s="14" t="s">
        <v>208</v>
      </c>
      <c r="E200" s="15" t="s">
        <v>16</v>
      </c>
      <c r="F200" s="16" t="n">
        <v>4994.47</v>
      </c>
      <c r="G200" s="17" t="n">
        <f aca="false">SUM(H200*F200)</f>
        <v>4994.47</v>
      </c>
      <c r="H200" s="27" t="n">
        <v>1</v>
      </c>
      <c r="I200" s="0"/>
      <c r="J200" s="0"/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  <c r="IU200" s="0"/>
      <c r="IV200" s="0"/>
      <c r="IW200" s="0"/>
    </row>
    <row r="201" customFormat="false" ht="15" hidden="false" customHeight="false" outlineLevel="0" collapsed="false">
      <c r="A201" s="19" t="s">
        <v>12</v>
      </c>
      <c r="B201" s="12"/>
      <c r="C201" s="12"/>
      <c r="D201" s="14" t="s">
        <v>209</v>
      </c>
      <c r="E201" s="15" t="s">
        <v>16</v>
      </c>
      <c r="F201" s="16" t="n">
        <v>2325</v>
      </c>
      <c r="G201" s="17" t="n">
        <f aca="false">SUM(H201*F201)</f>
        <v>2325</v>
      </c>
      <c r="H201" s="27" t="n">
        <v>1</v>
      </c>
      <c r="I201" s="0"/>
      <c r="J201" s="0"/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  <c r="IU201" s="0"/>
      <c r="IV201" s="0"/>
      <c r="IW201" s="0"/>
    </row>
    <row r="202" customFormat="false" ht="15" hidden="false" customHeight="false" outlineLevel="0" collapsed="false">
      <c r="A202" s="19" t="s">
        <v>12</v>
      </c>
      <c r="B202" s="12"/>
      <c r="C202" s="12"/>
      <c r="D202" s="14" t="s">
        <v>210</v>
      </c>
      <c r="E202" s="15" t="s">
        <v>16</v>
      </c>
      <c r="F202" s="16" t="n">
        <v>2325</v>
      </c>
      <c r="G202" s="17" t="n">
        <f aca="false">SUM(H202*F202)</f>
        <v>9300</v>
      </c>
      <c r="H202" s="27" t="n">
        <v>4</v>
      </c>
      <c r="I202" s="0"/>
      <c r="J202" s="0"/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  <c r="IU202" s="0"/>
      <c r="IV202" s="0"/>
      <c r="IW202" s="0"/>
    </row>
    <row r="203" customFormat="false" ht="15" hidden="false" customHeight="false" outlineLevel="0" collapsed="false">
      <c r="A203" s="19" t="s">
        <v>12</v>
      </c>
      <c r="B203" s="12"/>
      <c r="C203" s="12"/>
      <c r="D203" s="14" t="s">
        <v>211</v>
      </c>
      <c r="E203" s="15" t="s">
        <v>16</v>
      </c>
      <c r="F203" s="16" t="n">
        <v>1700</v>
      </c>
      <c r="G203" s="17" t="n">
        <f aca="false">SUM(H203*F203)</f>
        <v>23800</v>
      </c>
      <c r="H203" s="27" t="n">
        <v>14</v>
      </c>
      <c r="I203" s="0"/>
      <c r="J203" s="0"/>
      <c r="K203" s="0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  <c r="IU203" s="0"/>
      <c r="IV203" s="0"/>
      <c r="IW203" s="0"/>
    </row>
    <row r="204" customFormat="false" ht="15" hidden="false" customHeight="false" outlineLevel="0" collapsed="false">
      <c r="A204" s="19" t="s">
        <v>12</v>
      </c>
      <c r="B204" s="12"/>
      <c r="C204" s="12"/>
      <c r="D204" s="14" t="s">
        <v>212</v>
      </c>
      <c r="E204" s="15" t="s">
        <v>16</v>
      </c>
      <c r="F204" s="16" t="n">
        <v>7264.66</v>
      </c>
      <c r="G204" s="17" t="n">
        <f aca="false">SUM(H204*F204)</f>
        <v>159822.52</v>
      </c>
      <c r="H204" s="27" t="n">
        <v>22</v>
      </c>
      <c r="I204" s="0"/>
      <c r="J204" s="0"/>
      <c r="K204" s="0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  <c r="IU204" s="0"/>
      <c r="IV204" s="0"/>
      <c r="IW204" s="0"/>
    </row>
    <row r="205" customFormat="false" ht="15" hidden="false" customHeight="false" outlineLevel="0" collapsed="false">
      <c r="A205" s="19" t="s">
        <v>12</v>
      </c>
      <c r="B205" s="12"/>
      <c r="C205" s="12"/>
      <c r="D205" s="14" t="s">
        <v>213</v>
      </c>
      <c r="E205" s="15" t="s">
        <v>16</v>
      </c>
      <c r="F205" s="16" t="n">
        <v>2836.21</v>
      </c>
      <c r="G205" s="17" t="n">
        <f aca="false">SUM(H205*F205)</f>
        <v>2836.21</v>
      </c>
      <c r="H205" s="27" t="n">
        <v>1</v>
      </c>
      <c r="I205" s="0"/>
      <c r="J205" s="0"/>
      <c r="K205" s="0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  <c r="IU205" s="0"/>
      <c r="IV205" s="0"/>
      <c r="IW205" s="0"/>
    </row>
    <row r="206" customFormat="false" ht="15" hidden="false" customHeight="false" outlineLevel="0" collapsed="false">
      <c r="A206" s="19" t="s">
        <v>12</v>
      </c>
      <c r="B206" s="12"/>
      <c r="C206" s="12"/>
      <c r="D206" s="14" t="s">
        <v>214</v>
      </c>
      <c r="E206" s="15" t="s">
        <v>16</v>
      </c>
      <c r="F206" s="16" t="n">
        <v>2700</v>
      </c>
      <c r="G206" s="17" t="n">
        <f aca="false">SUM(H206*F206)</f>
        <v>5400</v>
      </c>
      <c r="H206" s="27" t="n">
        <v>2</v>
      </c>
      <c r="I206" s="0"/>
      <c r="J206" s="0"/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  <c r="IU206" s="0"/>
      <c r="IV206" s="0"/>
      <c r="IW206" s="0"/>
    </row>
    <row r="207" customFormat="false" ht="15" hidden="false" customHeight="false" outlineLevel="0" collapsed="false">
      <c r="A207" s="19" t="s">
        <v>12</v>
      </c>
      <c r="B207" s="12"/>
      <c r="C207" s="12"/>
      <c r="D207" s="14" t="s">
        <v>215</v>
      </c>
      <c r="E207" s="15" t="s">
        <v>16</v>
      </c>
      <c r="F207" s="16" t="n">
        <v>2700</v>
      </c>
      <c r="G207" s="17" t="n">
        <f aca="false">SUM(H207*F207)</f>
        <v>45900</v>
      </c>
      <c r="H207" s="27" t="n">
        <v>17</v>
      </c>
      <c r="I207" s="0"/>
      <c r="J207" s="0"/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  <c r="IU207" s="0"/>
      <c r="IV207" s="0"/>
      <c r="IW207" s="0"/>
    </row>
    <row r="208" customFormat="false" ht="15" hidden="false" customHeight="false" outlineLevel="0" collapsed="false">
      <c r="A208" s="19" t="s">
        <v>12</v>
      </c>
      <c r="B208" s="12"/>
      <c r="C208" s="12"/>
      <c r="D208" s="14" t="s">
        <v>216</v>
      </c>
      <c r="E208" s="15" t="s">
        <v>16</v>
      </c>
      <c r="F208" s="16" t="n">
        <v>2534.17</v>
      </c>
      <c r="G208" s="17" t="n">
        <f aca="false">SUM(H208*F208)</f>
        <v>131776.84</v>
      </c>
      <c r="H208" s="27" t="n">
        <v>52</v>
      </c>
      <c r="I208" s="0"/>
      <c r="J208" s="0"/>
      <c r="K208" s="0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  <c r="IU208" s="0"/>
      <c r="IV208" s="0"/>
      <c r="IW208" s="0"/>
    </row>
    <row r="209" customFormat="false" ht="15" hidden="false" customHeight="false" outlineLevel="0" collapsed="false">
      <c r="A209" s="19" t="s">
        <v>12</v>
      </c>
      <c r="B209" s="12"/>
      <c r="C209" s="12"/>
      <c r="D209" s="14" t="s">
        <v>217</v>
      </c>
      <c r="E209" s="15" t="s">
        <v>16</v>
      </c>
      <c r="F209" s="16" t="n">
        <v>41.3</v>
      </c>
      <c r="G209" s="17" t="n">
        <f aca="false">SUM(H209*F209)</f>
        <v>4584.3</v>
      </c>
      <c r="H209" s="27" t="n">
        <v>111</v>
      </c>
      <c r="I209" s="0"/>
      <c r="J209" s="0"/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  <c r="IU209" s="0"/>
      <c r="IV209" s="0"/>
      <c r="IW209" s="0"/>
    </row>
    <row r="210" customFormat="false" ht="15" hidden="false" customHeight="false" outlineLevel="0" collapsed="false">
      <c r="A210" s="19" t="s">
        <v>12</v>
      </c>
      <c r="B210" s="12"/>
      <c r="C210" s="12"/>
      <c r="D210" s="14" t="s">
        <v>218</v>
      </c>
      <c r="E210" s="15" t="s">
        <v>16</v>
      </c>
      <c r="F210" s="16" t="n">
        <v>41.3</v>
      </c>
      <c r="G210" s="17" t="n">
        <f aca="false">SUM(H210*F210)</f>
        <v>16230.9</v>
      </c>
      <c r="H210" s="27" t="n">
        <v>393</v>
      </c>
      <c r="I210" s="0"/>
      <c r="J210" s="0"/>
      <c r="K210" s="0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  <c r="IU210" s="0"/>
      <c r="IV210" s="0"/>
      <c r="IW210" s="0"/>
    </row>
    <row r="211" customFormat="false" ht="15" hidden="false" customHeight="false" outlineLevel="0" collapsed="false">
      <c r="A211" s="19" t="s">
        <v>12</v>
      </c>
      <c r="B211" s="12"/>
      <c r="C211" s="12"/>
      <c r="D211" s="24" t="s">
        <v>219</v>
      </c>
      <c r="E211" s="15" t="s">
        <v>16</v>
      </c>
      <c r="F211" s="16" t="n">
        <v>35</v>
      </c>
      <c r="G211" s="17" t="n">
        <f aca="false">SUM(H211*F211)</f>
        <v>35</v>
      </c>
      <c r="H211" s="27" t="n">
        <v>1</v>
      </c>
      <c r="I211" s="0"/>
      <c r="J211" s="0"/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  <c r="IU211" s="0"/>
      <c r="IV211" s="0"/>
      <c r="IW211" s="0"/>
    </row>
    <row r="212" customFormat="false" ht="15" hidden="false" customHeight="false" outlineLevel="0" collapsed="false">
      <c r="A212" s="19" t="s">
        <v>12</v>
      </c>
      <c r="B212" s="12"/>
      <c r="C212" s="12"/>
      <c r="D212" s="24" t="s">
        <v>220</v>
      </c>
      <c r="E212" s="22" t="s">
        <v>16</v>
      </c>
      <c r="F212" s="23" t="n">
        <v>110</v>
      </c>
      <c r="G212" s="17" t="n">
        <f aca="false">SUM(H212*F212)</f>
        <v>220</v>
      </c>
      <c r="H212" s="27" t="n">
        <v>2</v>
      </c>
      <c r="I212" s="0"/>
      <c r="J212" s="0"/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  <c r="IU212" s="0"/>
      <c r="IV212" s="0"/>
      <c r="IW212" s="0"/>
    </row>
    <row r="213" customFormat="false" ht="15" hidden="false" customHeight="false" outlineLevel="0" collapsed="false">
      <c r="A213" s="19" t="s">
        <v>12</v>
      </c>
      <c r="B213" s="12"/>
      <c r="C213" s="12"/>
      <c r="D213" s="24" t="s">
        <v>221</v>
      </c>
      <c r="E213" s="22" t="s">
        <v>16</v>
      </c>
      <c r="F213" s="23" t="n">
        <v>5664</v>
      </c>
      <c r="G213" s="17" t="n">
        <f aca="false">SUM(H213*F213)</f>
        <v>73632</v>
      </c>
      <c r="H213" s="27" t="n">
        <v>13</v>
      </c>
      <c r="I213" s="0"/>
      <c r="J213" s="0"/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  <c r="IU213" s="0"/>
      <c r="IV213" s="0"/>
      <c r="IW213" s="0"/>
    </row>
    <row r="214" customFormat="false" ht="18" hidden="false" customHeight="false" outlineLevel="0" collapsed="false">
      <c r="A214" s="28"/>
      <c r="B214" s="29"/>
      <c r="C214" s="29"/>
      <c r="D214" s="30" t="s">
        <v>222</v>
      </c>
      <c r="E214" s="30"/>
      <c r="F214" s="30"/>
      <c r="G214" s="31" t="n">
        <f aca="false">SUM(G15:G213)</f>
        <v>3227929.2518</v>
      </c>
      <c r="H214" s="32"/>
      <c r="I214" s="0"/>
      <c r="J214" s="0"/>
      <c r="K214" s="0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  <c r="IU214" s="0"/>
      <c r="IV214" s="0"/>
      <c r="IW214" s="0"/>
    </row>
  </sheetData>
  <mergeCells count="6">
    <mergeCell ref="A7:H7"/>
    <mergeCell ref="A8:H8"/>
    <mergeCell ref="A9:H9"/>
    <mergeCell ref="A12:A14"/>
    <mergeCell ref="B12:B14"/>
    <mergeCell ref="D214:F214"/>
  </mergeCells>
  <printOptions headings="false" gridLines="false" gridLinesSet="true" horizontalCentered="false" verticalCentered="false"/>
  <pageMargins left="0.196527777777778" right="0" top="0.196527777777778" bottom="0.39375" header="0.511811023622047" footer="0.118055555555556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9:40:29Z</dcterms:created>
  <dc:creator>rigoberto</dc:creator>
  <dc:description/>
  <dc:language>en-US</dc:language>
  <cp:lastModifiedBy>Wanda Alonzo</cp:lastModifiedBy>
  <cp:lastPrinted>2015-12-08T21:17:42Z</cp:lastPrinted>
  <dcterms:modified xsi:type="dcterms:W3CDTF">2016-02-03T20:23:13Z</dcterms:modified>
  <cp:revision>0</cp:revision>
  <dc:subject/>
  <dc:title/>
</cp:coreProperties>
</file>