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ILLA . ENERO 2014  " sheetId="1" state="visible" r:id="rId2"/>
    <sheet name="FEBRERO 2014" sheetId="2" state="visible" r:id="rId3"/>
    <sheet name="marzo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47">
  <si>
    <t xml:space="preserve">SISTEMA UNICO DE BENEFICIARIOS</t>
  </si>
  <si>
    <t xml:space="preserve">"AÑO DE LA  SUPERACION  DEL  ANALFABETISMO 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Enero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4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grande))</t>
  </si>
  <si>
    <t xml:space="preserve">Baygon 360 CM</t>
  </si>
  <si>
    <t xml:space="preserve">Baygon 250 CM</t>
  </si>
  <si>
    <t xml:space="preserve">Bolsa de papel  </t>
  </si>
  <si>
    <t xml:space="preserve">Unidad </t>
  </si>
  <si>
    <t xml:space="preserve">Bolsa de papel  Full Color  10x13x5 Plastificada </t>
  </si>
  <si>
    <t xml:space="preserve">Borra 30unid.</t>
  </si>
  <si>
    <t xml:space="preserve">Borradores </t>
  </si>
  <si>
    <t xml:space="preserve">Café (Santo Domingo)</t>
  </si>
  <si>
    <t xml:space="preserve">Unidad/Lib.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a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Pegamento de pote (pequeño)</t>
  </si>
  <si>
    <t xml:space="preserve">Escoba</t>
  </si>
  <si>
    <t xml:space="preserve">Escoba para cristales</t>
  </si>
  <si>
    <t xml:space="preserve">Escobilla para baño</t>
  </si>
  <si>
    <t xml:space="preserve">Escobilla para baño con su base</t>
  </si>
  <si>
    <t xml:space="preserve">Escobillones grandes</t>
  </si>
  <si>
    <t xml:space="preserve">Espirales MM 1"</t>
  </si>
  <si>
    <t xml:space="preserve">Espirales MM 2"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 pequeña</t>
  </si>
  <si>
    <t xml:space="preserve">Esponja de fregar (América) mediana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ichas  de Estudio Socioeconómico Nuevas </t>
  </si>
  <si>
    <t xml:space="preserve">Formulario del Estudio Socioeconómico</t>
  </si>
  <si>
    <t xml:space="preserve">Funda plástica para basura ( 55 galones) 5xPaq.</t>
  </si>
  <si>
    <t xml:space="preserve">Funda plástica para basura ( Mediana) </t>
  </si>
  <si>
    <t xml:space="preserve">Funda plástica para basura ( Pequeña) 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Mediana)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ág..</t>
  </si>
  <si>
    <t xml:space="preserve">Libro récord 500 Pág..</t>
  </si>
  <si>
    <t xml:space="preserve">Libro de Estudio  Socioeconómico </t>
  </si>
  <si>
    <t xml:space="preserve">Libro de Estudio  Socioeconómico (Santiago)</t>
  </si>
  <si>
    <t xml:space="preserve">Libro de Estudio  Socioeconómico (Barahona)</t>
  </si>
  <si>
    <t xml:space="preserve">Libro de Estudio  Socioeconómico (Distrito)</t>
  </si>
  <si>
    <t xml:space="preserve">Libro de Estudio  Socioeconómico (Santo Domingo)</t>
  </si>
  <si>
    <t xml:space="preserve">Limpiador de madera  (botella 12 Onza)</t>
  </si>
  <si>
    <t xml:space="preserve">Limpiador  de uso general </t>
  </si>
  <si>
    <t xml:space="preserve">Marcador azul (carter´s)</t>
  </si>
  <si>
    <t xml:space="preserve">Marcador negro (carter´s)</t>
  </si>
  <si>
    <t xml:space="preserve">Marcador rojo (berol)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pel plástico de empaque rollo </t>
  </si>
  <si>
    <t xml:space="preserve">Papel de baño Jumbo</t>
  </si>
  <si>
    <t xml:space="preserve">Papel de baño pequeño</t>
  </si>
  <si>
    <t xml:space="preserve">Papel Sumadora </t>
  </si>
  <si>
    <t xml:space="preserve">Papel  toalla rollo</t>
  </si>
  <si>
    <t xml:space="preserve">Papel  para impresora térmica</t>
  </si>
  <si>
    <t xml:space="preserve">Perforadora 3 hoyos  grande </t>
  </si>
  <si>
    <t xml:space="preserve">Perforadora 3 hoyos  pequeña</t>
  </si>
  <si>
    <t xml:space="preserve">Perforadora 2 hoyos mediana</t>
  </si>
  <si>
    <t xml:space="preserve">Perforadora 2 hoyos pequeña</t>
  </si>
  <si>
    <t xml:space="preserve">Pinespuma West</t>
  </si>
  <si>
    <t xml:space="preserve">Portaclip</t>
  </si>
  <si>
    <t xml:space="preserve">Portalápiz</t>
  </si>
  <si>
    <t xml:space="preserve">Portapapel de baño jumbo</t>
  </si>
  <si>
    <t xml:space="preserve">Porta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a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dondo (pequeño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r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 CF-280A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)</t>
  </si>
  <si>
    <t xml:space="preserve">Paquete</t>
  </si>
  <si>
    <t xml:space="preserve">Vasos Plástico 7 onz. 50 unid.</t>
  </si>
  <si>
    <t xml:space="preserve">TOTAL   AL 31/01/2014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Febrero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4</t>
    </r>
  </si>
  <si>
    <t xml:space="preserve">TOTAL   AL 28/02/2014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Marzo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4</t>
    </r>
  </si>
  <si>
    <t xml:space="preserve">Caja  de Empaque 24x12x18</t>
  </si>
  <si>
    <t xml:space="preserve">Limpiador  de  uso General</t>
  </si>
  <si>
    <t xml:space="preserve">Porta clip</t>
  </si>
  <si>
    <t xml:space="preserve">Tóner AR-016ST Sharp</t>
  </si>
  <si>
    <t xml:space="preserve">Tóner AR-310 NT Sharp</t>
  </si>
  <si>
    <t xml:space="preserve">TOTAL   AL 31/03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840</xdr:colOff>
      <xdr:row>0</xdr:row>
      <xdr:rowOff>0</xdr:rowOff>
    </xdr:from>
    <xdr:to>
      <xdr:col>3</xdr:col>
      <xdr:colOff>24994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9760" y="0"/>
          <a:ext cx="2105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840</xdr:colOff>
      <xdr:row>0</xdr:row>
      <xdr:rowOff>0</xdr:rowOff>
    </xdr:from>
    <xdr:to>
      <xdr:col>3</xdr:col>
      <xdr:colOff>807120</xdr:colOff>
      <xdr:row>6</xdr:row>
      <xdr:rowOff>11448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9760" y="0"/>
          <a:ext cx="413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0</xdr:rowOff>
    </xdr:from>
    <xdr:to>
      <xdr:col>3</xdr:col>
      <xdr:colOff>2883600</xdr:colOff>
      <xdr:row>6</xdr:row>
      <xdr:rowOff>12348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970880" y="0"/>
          <a:ext cx="19886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7.28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670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2784</v>
      </c>
      <c r="H17" s="22" t="n">
        <v>16</v>
      </c>
    </row>
    <row r="18" customFormat="false" ht="16.5" hidden="false" customHeight="false" outlineLevel="0" collapsed="false">
      <c r="A18" s="16" t="n">
        <v>41670</v>
      </c>
      <c r="B18" s="23"/>
      <c r="C18" s="23"/>
      <c r="D18" s="24" t="s">
        <v>14</v>
      </c>
      <c r="E18" s="25" t="s">
        <v>15</v>
      </c>
      <c r="F18" s="26" t="n">
        <v>61.16</v>
      </c>
      <c r="G18" s="21" t="n">
        <f aca="false">F18*H18</f>
        <v>733.92</v>
      </c>
      <c r="H18" s="27" t="n">
        <v>12</v>
      </c>
    </row>
    <row r="19" customFormat="false" ht="16.5" hidden="false" customHeight="false" outlineLevel="0" collapsed="false">
      <c r="A19" s="16" t="n">
        <v>41670</v>
      </c>
      <c r="B19" s="23"/>
      <c r="C19" s="23"/>
      <c r="D19" s="24" t="s">
        <v>16</v>
      </c>
      <c r="E19" s="25" t="s">
        <v>15</v>
      </c>
      <c r="F19" s="26" t="n">
        <v>23</v>
      </c>
      <c r="G19" s="21" t="n">
        <f aca="false">F19*H19</f>
        <v>19550</v>
      </c>
      <c r="H19" s="27" t="n">
        <v>850</v>
      </c>
    </row>
    <row r="20" customFormat="false" ht="16.5" hidden="false" customHeight="false" outlineLevel="0" collapsed="false">
      <c r="A20" s="16" t="n">
        <v>41670</v>
      </c>
      <c r="B20" s="23"/>
      <c r="C20" s="23"/>
      <c r="D20" s="24" t="s">
        <v>17</v>
      </c>
      <c r="E20" s="25" t="s">
        <v>18</v>
      </c>
      <c r="F20" s="26" t="n">
        <v>270</v>
      </c>
      <c r="G20" s="21" t="n">
        <f aca="false">F20*H20</f>
        <v>4320</v>
      </c>
      <c r="H20" s="27" t="n">
        <v>16</v>
      </c>
      <c r="I20" s="28"/>
    </row>
    <row r="21" customFormat="false" ht="16.5" hidden="false" customHeight="false" outlineLevel="0" collapsed="false">
      <c r="A21" s="16" t="n">
        <v>41670</v>
      </c>
      <c r="B21" s="23"/>
      <c r="C21" s="23"/>
      <c r="D21" s="24" t="s">
        <v>19</v>
      </c>
      <c r="E21" s="25" t="s">
        <v>18</v>
      </c>
      <c r="F21" s="26" t="n">
        <v>450</v>
      </c>
      <c r="G21" s="21" t="n">
        <f aca="false">F21*H21</f>
        <v>4050</v>
      </c>
      <c r="H21" s="27" t="n">
        <v>9</v>
      </c>
      <c r="I21" s="28"/>
    </row>
    <row r="22" customFormat="false" ht="16.5" hidden="false" customHeight="false" outlineLevel="0" collapsed="false">
      <c r="A22" s="16" t="n">
        <v>41670</v>
      </c>
      <c r="B22" s="23"/>
      <c r="C22" s="23"/>
      <c r="D22" s="24" t="s">
        <v>20</v>
      </c>
      <c r="E22" s="25" t="s">
        <v>15</v>
      </c>
      <c r="F22" s="26" t="n">
        <v>85</v>
      </c>
      <c r="G22" s="21" t="n">
        <f aca="false">F22*H22</f>
        <v>8330</v>
      </c>
      <c r="H22" s="27" t="n">
        <v>98</v>
      </c>
    </row>
    <row r="23" customFormat="false" ht="16.5" hidden="false" customHeight="false" outlineLevel="0" collapsed="false">
      <c r="A23" s="16" t="n">
        <v>41670</v>
      </c>
      <c r="B23" s="23"/>
      <c r="C23" s="23"/>
      <c r="D23" s="24" t="s">
        <v>21</v>
      </c>
      <c r="E23" s="25" t="s">
        <v>15</v>
      </c>
      <c r="F23" s="26" t="n">
        <v>160</v>
      </c>
      <c r="G23" s="21" t="n">
        <f aca="false">F23*H23</f>
        <v>800</v>
      </c>
      <c r="H23" s="27" t="n">
        <v>5</v>
      </c>
    </row>
    <row r="24" customFormat="false" ht="16.5" hidden="false" customHeight="false" outlineLevel="0" collapsed="false">
      <c r="A24" s="16" t="n">
        <v>41670</v>
      </c>
      <c r="B24" s="23"/>
      <c r="C24" s="23"/>
      <c r="D24" s="24" t="s">
        <v>22</v>
      </c>
      <c r="E24" s="25" t="s">
        <v>15</v>
      </c>
      <c r="F24" s="26" t="n">
        <v>135</v>
      </c>
      <c r="G24" s="21" t="n">
        <f aca="false">F24*H24</f>
        <v>2700</v>
      </c>
      <c r="H24" s="27" t="n">
        <v>20</v>
      </c>
    </row>
    <row r="25" customFormat="false" ht="16.5" hidden="false" customHeight="false" outlineLevel="0" collapsed="false">
      <c r="A25" s="16" t="n">
        <v>41670</v>
      </c>
      <c r="B25" s="23"/>
      <c r="C25" s="23"/>
      <c r="D25" s="24" t="s">
        <v>23</v>
      </c>
      <c r="E25" s="25" t="s">
        <v>24</v>
      </c>
      <c r="F25" s="26" t="n">
        <v>60</v>
      </c>
      <c r="G25" s="21" t="n">
        <f aca="false">F25*H25</f>
        <v>11520</v>
      </c>
      <c r="H25" s="27" t="n">
        <v>192</v>
      </c>
    </row>
    <row r="26" customFormat="false" ht="16.5" hidden="false" customHeight="false" outlineLevel="0" collapsed="false">
      <c r="A26" s="16" t="n">
        <v>41670</v>
      </c>
      <c r="B26" s="23"/>
      <c r="C26" s="23"/>
      <c r="D26" s="24" t="s">
        <v>25</v>
      </c>
      <c r="E26" s="25" t="s">
        <v>24</v>
      </c>
      <c r="F26" s="29" t="n">
        <v>164.02</v>
      </c>
      <c r="G26" s="21" t="n">
        <f aca="false">F26*H26</f>
        <v>90211</v>
      </c>
      <c r="H26" s="27" t="n">
        <v>550</v>
      </c>
    </row>
    <row r="27" customFormat="false" ht="16.5" hidden="false" customHeight="false" outlineLevel="0" collapsed="false">
      <c r="A27" s="16" t="n">
        <v>41670</v>
      </c>
      <c r="B27" s="23"/>
      <c r="C27" s="23"/>
      <c r="D27" s="24" t="s">
        <v>26</v>
      </c>
      <c r="E27" s="25" t="s">
        <v>15</v>
      </c>
      <c r="F27" s="26" t="n">
        <v>2.28</v>
      </c>
      <c r="G27" s="29" t="n">
        <f aca="false">F27*H27</f>
        <v>8073.48</v>
      </c>
      <c r="H27" s="27" t="n">
        <v>3541</v>
      </c>
    </row>
    <row r="28" customFormat="false" ht="16.5" hidden="false" customHeight="false" outlineLevel="0" collapsed="false">
      <c r="A28" s="16" t="n">
        <v>41670</v>
      </c>
      <c r="B28" s="23"/>
      <c r="C28" s="23"/>
      <c r="D28" s="24" t="s">
        <v>27</v>
      </c>
      <c r="E28" s="25" t="s">
        <v>15</v>
      </c>
      <c r="F28" s="26" t="n">
        <v>25.42</v>
      </c>
      <c r="G28" s="21" t="n">
        <f aca="false">F28*H28</f>
        <v>381.3</v>
      </c>
      <c r="H28" s="27" t="n">
        <v>15</v>
      </c>
    </row>
    <row r="29" customFormat="false" ht="16.5" hidden="false" customHeight="false" outlineLevel="0" collapsed="false">
      <c r="A29" s="16" t="n">
        <v>41670</v>
      </c>
      <c r="B29" s="23"/>
      <c r="C29" s="23"/>
      <c r="D29" s="24" t="s">
        <v>28</v>
      </c>
      <c r="E29" s="25" t="s">
        <v>29</v>
      </c>
      <c r="F29" s="26" t="n">
        <v>160</v>
      </c>
      <c r="G29" s="21" t="n">
        <f aca="false">F29*H29</f>
        <v>119200</v>
      </c>
      <c r="H29" s="27" t="n">
        <v>745</v>
      </c>
    </row>
    <row r="30" customFormat="false" ht="16.5" hidden="false" customHeight="false" outlineLevel="0" collapsed="false">
      <c r="A30" s="16" t="n">
        <v>41670</v>
      </c>
      <c r="B30" s="23"/>
      <c r="C30" s="23"/>
      <c r="D30" s="24" t="s">
        <v>30</v>
      </c>
      <c r="E30" s="25" t="s">
        <v>15</v>
      </c>
      <c r="F30" s="26" t="n">
        <v>9</v>
      </c>
      <c r="G30" s="21" t="n">
        <f aca="false">F30*H30</f>
        <v>47160</v>
      </c>
      <c r="H30" s="27" t="n">
        <v>5240</v>
      </c>
    </row>
    <row r="31" customFormat="false" ht="16.5" hidden="false" customHeight="false" outlineLevel="0" collapsed="false">
      <c r="A31" s="16" t="n">
        <v>41670</v>
      </c>
      <c r="B31" s="23"/>
      <c r="C31" s="23"/>
      <c r="D31" s="24" t="s">
        <v>31</v>
      </c>
      <c r="E31" s="25" t="s">
        <v>15</v>
      </c>
      <c r="F31" s="26" t="n">
        <v>425</v>
      </c>
      <c r="G31" s="21" t="n">
        <f aca="false">F31*H31</f>
        <v>2975</v>
      </c>
      <c r="H31" s="27" t="n">
        <v>7</v>
      </c>
    </row>
    <row r="32" customFormat="false" ht="16.5" hidden="false" customHeight="false" outlineLevel="0" collapsed="false">
      <c r="A32" s="16" t="n">
        <v>41670</v>
      </c>
      <c r="B32" s="23"/>
      <c r="C32" s="23"/>
      <c r="D32" s="24" t="s">
        <v>32</v>
      </c>
      <c r="E32" s="25" t="s">
        <v>15</v>
      </c>
      <c r="F32" s="26" t="n">
        <v>61</v>
      </c>
      <c r="G32" s="21" t="n">
        <f aca="false">F32*H32</f>
        <v>117913</v>
      </c>
      <c r="H32" s="27" t="n">
        <v>1933</v>
      </c>
    </row>
    <row r="33" customFormat="false" ht="16.5" hidden="false" customHeight="false" outlineLevel="0" collapsed="false">
      <c r="A33" s="16" t="n">
        <v>41670</v>
      </c>
      <c r="B33" s="23"/>
      <c r="C33" s="23"/>
      <c r="D33" s="24" t="s">
        <v>33</v>
      </c>
      <c r="E33" s="25" t="s">
        <v>24</v>
      </c>
      <c r="F33" s="26" t="n">
        <v>31</v>
      </c>
      <c r="G33" s="21" t="n">
        <f aca="false">F33*H33</f>
        <v>2697</v>
      </c>
      <c r="H33" s="27" t="n">
        <v>87</v>
      </c>
    </row>
    <row r="34" customFormat="false" ht="16.5" hidden="false" customHeight="false" outlineLevel="0" collapsed="false">
      <c r="A34" s="16" t="n">
        <v>41670</v>
      </c>
      <c r="B34" s="23"/>
      <c r="C34" s="23"/>
      <c r="D34" s="24" t="s">
        <v>34</v>
      </c>
      <c r="E34" s="25" t="s">
        <v>24</v>
      </c>
      <c r="F34" s="26" t="n">
        <v>40</v>
      </c>
      <c r="G34" s="21" t="n">
        <f aca="false">F34*H34</f>
        <v>3240</v>
      </c>
      <c r="H34" s="27" t="n">
        <v>81</v>
      </c>
    </row>
    <row r="35" customFormat="false" ht="16.5" hidden="false" customHeight="false" outlineLevel="0" collapsed="false">
      <c r="A35" s="16" t="n">
        <v>41670</v>
      </c>
      <c r="B35" s="23"/>
      <c r="C35" s="23"/>
      <c r="D35" s="24" t="s">
        <v>35</v>
      </c>
      <c r="E35" s="25" t="s">
        <v>15</v>
      </c>
      <c r="F35" s="26" t="n">
        <v>65</v>
      </c>
      <c r="G35" s="21" t="n">
        <f aca="false">F35*H35</f>
        <v>2990</v>
      </c>
      <c r="H35" s="27" t="n">
        <v>46</v>
      </c>
    </row>
    <row r="36" customFormat="false" ht="16.5" hidden="false" customHeight="false" outlineLevel="0" collapsed="false">
      <c r="A36" s="16" t="n">
        <v>41670</v>
      </c>
      <c r="B36" s="23"/>
      <c r="C36" s="23"/>
      <c r="D36" s="24" t="s">
        <v>36</v>
      </c>
      <c r="E36" s="25" t="s">
        <v>15</v>
      </c>
      <c r="F36" s="26" t="n">
        <v>75</v>
      </c>
      <c r="G36" s="21" t="n">
        <f aca="false">F36*H36</f>
        <v>3375</v>
      </c>
      <c r="H36" s="27" t="n">
        <v>45</v>
      </c>
    </row>
    <row r="37" customFormat="false" ht="16.5" hidden="false" customHeight="false" outlineLevel="0" collapsed="false">
      <c r="A37" s="16" t="n">
        <v>41670</v>
      </c>
      <c r="B37" s="23"/>
      <c r="C37" s="23"/>
      <c r="D37" s="24" t="s">
        <v>37</v>
      </c>
      <c r="E37" s="25" t="s">
        <v>15</v>
      </c>
      <c r="F37" s="26" t="n">
        <v>120</v>
      </c>
      <c r="G37" s="21" t="n">
        <f aca="false">F37*H37</f>
        <v>24480</v>
      </c>
      <c r="H37" s="27" t="n">
        <v>204</v>
      </c>
    </row>
    <row r="38" customFormat="false" ht="16.5" hidden="false" customHeight="false" outlineLevel="0" collapsed="false">
      <c r="A38" s="16" t="n">
        <v>41670</v>
      </c>
      <c r="B38" s="23"/>
      <c r="C38" s="23"/>
      <c r="D38" s="24" t="s">
        <v>38</v>
      </c>
      <c r="E38" s="25" t="s">
        <v>15</v>
      </c>
      <c r="F38" s="26" t="n">
        <v>18.6</v>
      </c>
      <c r="G38" s="21" t="n">
        <f aca="false">F38*H38</f>
        <v>15624</v>
      </c>
      <c r="H38" s="27" t="n">
        <v>840</v>
      </c>
    </row>
    <row r="39" customFormat="false" ht="16.5" hidden="false" customHeight="false" outlineLevel="0" collapsed="false">
      <c r="A39" s="16" t="n">
        <v>41670</v>
      </c>
      <c r="B39" s="23"/>
      <c r="C39" s="23"/>
      <c r="D39" s="24" t="s">
        <v>39</v>
      </c>
      <c r="E39" s="25" t="s">
        <v>15</v>
      </c>
      <c r="F39" s="26" t="n">
        <v>15</v>
      </c>
      <c r="G39" s="21" t="n">
        <f aca="false">F39*H39</f>
        <v>6705</v>
      </c>
      <c r="H39" s="27" t="n">
        <v>447</v>
      </c>
    </row>
    <row r="40" customFormat="false" ht="16.5" hidden="false" customHeight="false" outlineLevel="0" collapsed="false">
      <c r="A40" s="16" t="n">
        <v>41670</v>
      </c>
      <c r="B40" s="23"/>
      <c r="C40" s="23"/>
      <c r="D40" s="24" t="s">
        <v>40</v>
      </c>
      <c r="E40" s="25" t="s">
        <v>15</v>
      </c>
      <c r="F40" s="26" t="n">
        <v>15</v>
      </c>
      <c r="G40" s="21" t="n">
        <f aca="false">F40*H40</f>
        <v>21015</v>
      </c>
      <c r="H40" s="27" t="n">
        <v>1401</v>
      </c>
    </row>
    <row r="41" customFormat="false" ht="16.5" hidden="false" customHeight="false" outlineLevel="0" collapsed="false">
      <c r="A41" s="16" t="n">
        <v>41670</v>
      </c>
      <c r="B41" s="23"/>
      <c r="C41" s="23"/>
      <c r="D41" s="24" t="s">
        <v>41</v>
      </c>
      <c r="E41" s="25" t="s">
        <v>24</v>
      </c>
      <c r="F41" s="26" t="n">
        <v>34</v>
      </c>
      <c r="G41" s="21" t="n">
        <f aca="false">F41*H41</f>
        <v>3740</v>
      </c>
      <c r="H41" s="27" t="n">
        <v>110</v>
      </c>
    </row>
    <row r="42" customFormat="false" ht="16.5" hidden="false" customHeight="false" outlineLevel="0" collapsed="false">
      <c r="A42" s="16" t="n">
        <v>41670</v>
      </c>
      <c r="B42" s="23"/>
      <c r="C42" s="23"/>
      <c r="D42" s="24" t="s">
        <v>42</v>
      </c>
      <c r="E42" s="25" t="s">
        <v>43</v>
      </c>
      <c r="F42" s="26" t="n">
        <v>19</v>
      </c>
      <c r="G42" s="21" t="n">
        <f aca="false">F42*H42</f>
        <v>13908</v>
      </c>
      <c r="H42" s="27" t="n">
        <v>732</v>
      </c>
    </row>
    <row r="43" customFormat="false" ht="16.5" hidden="false" customHeight="false" outlineLevel="0" collapsed="false">
      <c r="A43" s="16" t="n">
        <v>41670</v>
      </c>
      <c r="B43" s="23"/>
      <c r="C43" s="23"/>
      <c r="D43" s="24" t="s">
        <v>44</v>
      </c>
      <c r="E43" s="25" t="s">
        <v>43</v>
      </c>
      <c r="F43" s="26" t="n">
        <v>8</v>
      </c>
      <c r="G43" s="21" t="n">
        <f aca="false">F43*H43</f>
        <v>4872</v>
      </c>
      <c r="H43" s="27" t="n">
        <v>609</v>
      </c>
    </row>
    <row r="44" customFormat="false" ht="16.5" hidden="false" customHeight="false" outlineLevel="0" collapsed="false">
      <c r="A44" s="16" t="n">
        <v>41670</v>
      </c>
      <c r="B44" s="23"/>
      <c r="C44" s="23"/>
      <c r="D44" s="24" t="s">
        <v>45</v>
      </c>
      <c r="E44" s="25" t="s">
        <v>43</v>
      </c>
      <c r="F44" s="26" t="n">
        <v>24</v>
      </c>
      <c r="G44" s="21" t="n">
        <f aca="false">F44*H44</f>
        <v>6024</v>
      </c>
      <c r="H44" s="27" t="n">
        <v>251</v>
      </c>
    </row>
    <row r="45" customFormat="false" ht="16.5" hidden="false" customHeight="false" outlineLevel="0" collapsed="false">
      <c r="A45" s="16" t="n">
        <v>41670</v>
      </c>
      <c r="B45" s="23"/>
      <c r="C45" s="23"/>
      <c r="D45" s="24" t="s">
        <v>46</v>
      </c>
      <c r="E45" s="25" t="s">
        <v>43</v>
      </c>
      <c r="F45" s="26" t="n">
        <v>13</v>
      </c>
      <c r="G45" s="21" t="n">
        <f aca="false">F45*H45</f>
        <v>2210</v>
      </c>
      <c r="H45" s="27" t="n">
        <v>170</v>
      </c>
    </row>
    <row r="46" customFormat="false" ht="16.5" hidden="false" customHeight="false" outlineLevel="0" collapsed="false">
      <c r="A46" s="16" t="n">
        <v>41670</v>
      </c>
      <c r="B46" s="23"/>
      <c r="C46" s="23"/>
      <c r="D46" s="24" t="s">
        <v>47</v>
      </c>
      <c r="E46" s="25" t="s">
        <v>43</v>
      </c>
      <c r="F46" s="26" t="n">
        <v>18</v>
      </c>
      <c r="G46" s="21" t="n">
        <f aca="false">F46*H46</f>
        <v>1998</v>
      </c>
      <c r="H46" s="27" t="n">
        <v>111</v>
      </c>
    </row>
    <row r="47" customFormat="false" ht="16.5" hidden="false" customHeight="false" outlineLevel="0" collapsed="false">
      <c r="A47" s="16" t="n">
        <v>41670</v>
      </c>
      <c r="B47" s="23"/>
      <c r="C47" s="23"/>
      <c r="D47" s="24" t="s">
        <v>48</v>
      </c>
      <c r="E47" s="25" t="s">
        <v>43</v>
      </c>
      <c r="F47" s="26" t="n">
        <v>20</v>
      </c>
      <c r="G47" s="21" t="n">
        <f aca="false">F47*H47</f>
        <v>3740</v>
      </c>
      <c r="H47" s="27" t="n">
        <v>187</v>
      </c>
    </row>
    <row r="48" customFormat="false" ht="16.5" hidden="false" customHeight="false" outlineLevel="0" collapsed="false">
      <c r="A48" s="16" t="n">
        <v>41670</v>
      </c>
      <c r="B48" s="23"/>
      <c r="C48" s="23"/>
      <c r="D48" s="24" t="s">
        <v>49</v>
      </c>
      <c r="E48" s="25" t="s">
        <v>43</v>
      </c>
      <c r="F48" s="26" t="n">
        <v>75</v>
      </c>
      <c r="G48" s="21" t="n">
        <f aca="false">F48*H48</f>
        <v>4425</v>
      </c>
      <c r="H48" s="27" t="n">
        <v>59</v>
      </c>
    </row>
    <row r="49" customFormat="false" ht="16.5" hidden="false" customHeight="false" outlineLevel="0" collapsed="false">
      <c r="A49" s="16" t="n">
        <v>41670</v>
      </c>
      <c r="B49" s="23"/>
      <c r="C49" s="23"/>
      <c r="D49" s="24" t="s">
        <v>50</v>
      </c>
      <c r="E49" s="25" t="s">
        <v>43</v>
      </c>
      <c r="F49" s="26" t="n">
        <v>35</v>
      </c>
      <c r="G49" s="21" t="n">
        <f aca="false">F49*H49</f>
        <v>2660</v>
      </c>
      <c r="H49" s="27" t="n">
        <v>76</v>
      </c>
    </row>
    <row r="50" customFormat="false" ht="16.5" hidden="false" customHeight="false" outlineLevel="0" collapsed="false">
      <c r="A50" s="16" t="n">
        <v>41670</v>
      </c>
      <c r="B50" s="23"/>
      <c r="C50" s="23"/>
      <c r="D50" s="24" t="s">
        <v>51</v>
      </c>
      <c r="E50" s="25" t="s">
        <v>43</v>
      </c>
      <c r="F50" s="26" t="n">
        <v>41</v>
      </c>
      <c r="G50" s="21" t="n">
        <f aca="false">F50*H50</f>
        <v>1968</v>
      </c>
      <c r="H50" s="27" t="n">
        <v>48</v>
      </c>
    </row>
    <row r="51" customFormat="false" ht="16.5" hidden="false" customHeight="false" outlineLevel="0" collapsed="false">
      <c r="A51" s="16" t="n">
        <v>41670</v>
      </c>
      <c r="B51" s="23"/>
      <c r="C51" s="23"/>
      <c r="D51" s="24" t="s">
        <v>52</v>
      </c>
      <c r="E51" s="25" t="s">
        <v>43</v>
      </c>
      <c r="F51" s="26" t="n">
        <v>32</v>
      </c>
      <c r="G51" s="21" t="n">
        <f aca="false">F51*H51</f>
        <v>2080</v>
      </c>
      <c r="H51" s="27" t="n">
        <v>65</v>
      </c>
    </row>
    <row r="52" customFormat="false" ht="16.5" hidden="false" customHeight="false" outlineLevel="0" collapsed="false">
      <c r="A52" s="16" t="n">
        <v>41670</v>
      </c>
      <c r="B52" s="23"/>
      <c r="C52" s="23"/>
      <c r="D52" s="24" t="s">
        <v>53</v>
      </c>
      <c r="E52" s="25" t="s">
        <v>43</v>
      </c>
      <c r="F52" s="26" t="n">
        <v>135</v>
      </c>
      <c r="G52" s="21" t="n">
        <f aca="false">F52*H52</f>
        <v>23085</v>
      </c>
      <c r="H52" s="27" t="n">
        <v>171</v>
      </c>
    </row>
    <row r="53" customFormat="false" ht="16.5" hidden="false" customHeight="false" outlineLevel="0" collapsed="false">
      <c r="A53" s="16" t="n">
        <v>41670</v>
      </c>
      <c r="B53" s="23"/>
      <c r="C53" s="23"/>
      <c r="D53" s="24" t="s">
        <v>54</v>
      </c>
      <c r="E53" s="25" t="s">
        <v>15</v>
      </c>
      <c r="F53" s="26" t="n">
        <v>10</v>
      </c>
      <c r="G53" s="21" t="n">
        <f aca="false">F53*H53</f>
        <v>23950</v>
      </c>
      <c r="H53" s="27" t="n">
        <v>2395</v>
      </c>
    </row>
    <row r="54" customFormat="false" ht="16.5" hidden="false" customHeight="false" outlineLevel="0" collapsed="false">
      <c r="A54" s="16" t="n">
        <v>41670</v>
      </c>
      <c r="B54" s="23"/>
      <c r="C54" s="23"/>
      <c r="D54" s="24" t="s">
        <v>55</v>
      </c>
      <c r="E54" s="25" t="s">
        <v>15</v>
      </c>
      <c r="F54" s="26" t="n">
        <v>22</v>
      </c>
      <c r="G54" s="21" t="n">
        <f aca="false">F54*H54</f>
        <v>4686</v>
      </c>
      <c r="H54" s="27" t="n">
        <v>213</v>
      </c>
    </row>
    <row r="55" customFormat="false" ht="16.5" hidden="false" customHeight="false" outlineLevel="0" collapsed="false">
      <c r="A55" s="16" t="n">
        <v>41670</v>
      </c>
      <c r="B55" s="23"/>
      <c r="C55" s="23"/>
      <c r="D55" s="24" t="s">
        <v>56</v>
      </c>
      <c r="E55" s="25" t="s">
        <v>15</v>
      </c>
      <c r="F55" s="26" t="n">
        <v>18.19</v>
      </c>
      <c r="G55" s="21" t="n">
        <f aca="false">F55*H55</f>
        <v>3456.1</v>
      </c>
      <c r="H55" s="27" t="n">
        <v>190</v>
      </c>
    </row>
    <row r="56" customFormat="false" ht="16.5" hidden="false" customHeight="false" outlineLevel="0" collapsed="false">
      <c r="A56" s="16" t="n">
        <v>41670</v>
      </c>
      <c r="B56" s="23"/>
      <c r="C56" s="23"/>
      <c r="D56" s="24" t="s">
        <v>57</v>
      </c>
      <c r="E56" s="25" t="s">
        <v>15</v>
      </c>
      <c r="F56" s="26" t="n">
        <v>67.3</v>
      </c>
      <c r="G56" s="21" t="n">
        <f aca="false">F56*H56</f>
        <v>67838.4</v>
      </c>
      <c r="H56" s="27" t="n">
        <v>1008</v>
      </c>
    </row>
    <row r="57" customFormat="false" ht="16.5" hidden="false" customHeight="false" outlineLevel="0" collapsed="false">
      <c r="A57" s="16" t="n">
        <v>41670</v>
      </c>
      <c r="B57" s="23"/>
      <c r="C57" s="23"/>
      <c r="D57" s="24" t="s">
        <v>58</v>
      </c>
      <c r="E57" s="25" t="s">
        <v>15</v>
      </c>
      <c r="F57" s="26" t="n">
        <v>40</v>
      </c>
      <c r="G57" s="21" t="n">
        <f aca="false">F57*H57</f>
        <v>520</v>
      </c>
      <c r="H57" s="27" t="n">
        <v>13</v>
      </c>
    </row>
    <row r="58" customFormat="false" ht="16.5" hidden="false" customHeight="false" outlineLevel="0" collapsed="false">
      <c r="A58" s="16" t="n">
        <v>41670</v>
      </c>
      <c r="B58" s="23"/>
      <c r="C58" s="23"/>
      <c r="D58" s="24" t="s">
        <v>59</v>
      </c>
      <c r="E58" s="25" t="s">
        <v>15</v>
      </c>
      <c r="F58" s="26" t="n">
        <v>40</v>
      </c>
      <c r="G58" s="21" t="n">
        <f aca="false">F58*H58</f>
        <v>120</v>
      </c>
      <c r="H58" s="27" t="n">
        <v>3</v>
      </c>
    </row>
    <row r="59" customFormat="false" ht="16.5" hidden="false" customHeight="false" outlineLevel="0" collapsed="false">
      <c r="A59" s="16" t="n">
        <v>41670</v>
      </c>
      <c r="B59" s="23"/>
      <c r="C59" s="23"/>
      <c r="D59" s="24" t="s">
        <v>60</v>
      </c>
      <c r="E59" s="25" t="s">
        <v>61</v>
      </c>
      <c r="F59" s="26" t="n">
        <v>130</v>
      </c>
      <c r="G59" s="21" t="n">
        <f aca="false">F59*H59</f>
        <v>6630</v>
      </c>
      <c r="H59" s="27" t="n">
        <v>51</v>
      </c>
    </row>
    <row r="60" customFormat="false" ht="16.5" hidden="false" customHeight="false" outlineLevel="0" collapsed="false">
      <c r="A60" s="16" t="n">
        <v>41670</v>
      </c>
      <c r="B60" s="23"/>
      <c r="C60" s="23"/>
      <c r="D60" s="24" t="s">
        <v>62</v>
      </c>
      <c r="E60" s="25" t="s">
        <v>63</v>
      </c>
      <c r="F60" s="26" t="n">
        <v>1071</v>
      </c>
      <c r="G60" s="21" t="n">
        <f aca="false">F60*H60</f>
        <v>4819.5</v>
      </c>
      <c r="H60" s="27" t="n">
        <v>4.5</v>
      </c>
    </row>
    <row r="61" customFormat="false" ht="16.5" hidden="false" customHeight="false" outlineLevel="0" collapsed="false">
      <c r="A61" s="16" t="n">
        <v>41670</v>
      </c>
      <c r="B61" s="23"/>
      <c r="C61" s="23"/>
      <c r="D61" s="24" t="s">
        <v>64</v>
      </c>
      <c r="E61" s="25" t="s">
        <v>24</v>
      </c>
      <c r="F61" s="26" t="n">
        <v>85</v>
      </c>
      <c r="G61" s="21" t="n">
        <f aca="false">F61*H61</f>
        <v>14450</v>
      </c>
      <c r="H61" s="27" t="n">
        <v>170</v>
      </c>
    </row>
    <row r="62" customFormat="false" ht="16.5" hidden="false" customHeight="false" outlineLevel="0" collapsed="false">
      <c r="A62" s="16" t="n">
        <v>41670</v>
      </c>
      <c r="B62" s="23"/>
      <c r="C62" s="23"/>
      <c r="D62" s="24" t="s">
        <v>65</v>
      </c>
      <c r="E62" s="25" t="s">
        <v>24</v>
      </c>
      <c r="F62" s="26" t="n">
        <v>51</v>
      </c>
      <c r="G62" s="21" t="n">
        <f aca="false">F62*H62</f>
        <v>102</v>
      </c>
      <c r="H62" s="27" t="n">
        <v>2</v>
      </c>
    </row>
    <row r="63" customFormat="false" ht="16.5" hidden="false" customHeight="false" outlineLevel="0" collapsed="false">
      <c r="A63" s="16" t="n">
        <v>41670</v>
      </c>
      <c r="B63" s="23"/>
      <c r="C63" s="23"/>
      <c r="D63" s="24" t="s">
        <v>66</v>
      </c>
      <c r="E63" s="25" t="s">
        <v>24</v>
      </c>
      <c r="F63" s="26" t="n">
        <v>45</v>
      </c>
      <c r="G63" s="21" t="n">
        <f aca="false">F63*H63</f>
        <v>3780</v>
      </c>
      <c r="H63" s="27" t="n">
        <v>84</v>
      </c>
    </row>
    <row r="64" customFormat="false" ht="16.5" hidden="false" customHeight="false" outlineLevel="0" collapsed="false">
      <c r="A64" s="16" t="n">
        <v>41670</v>
      </c>
      <c r="B64" s="23"/>
      <c r="C64" s="23"/>
      <c r="D64" s="24" t="s">
        <v>67</v>
      </c>
      <c r="E64" s="25" t="s">
        <v>15</v>
      </c>
      <c r="F64" s="26" t="n">
        <v>37</v>
      </c>
      <c r="G64" s="21" t="n">
        <f aca="false">F64*H64</f>
        <v>1110</v>
      </c>
      <c r="H64" s="27" t="n">
        <v>30</v>
      </c>
    </row>
    <row r="65" customFormat="false" ht="16.5" hidden="false" customHeight="false" outlineLevel="0" collapsed="false">
      <c r="A65" s="16" t="n">
        <v>41670</v>
      </c>
      <c r="B65" s="23"/>
      <c r="C65" s="23"/>
      <c r="D65" s="24" t="s">
        <v>68</v>
      </c>
      <c r="E65" s="25" t="s">
        <v>15</v>
      </c>
      <c r="F65" s="26" t="n">
        <v>30</v>
      </c>
      <c r="G65" s="21" t="n">
        <f aca="false">F65*H65</f>
        <v>1500</v>
      </c>
      <c r="H65" s="27" t="n">
        <v>50</v>
      </c>
    </row>
    <row r="66" customFormat="false" ht="16.5" hidden="false" customHeight="false" outlineLevel="0" collapsed="false">
      <c r="A66" s="16" t="n">
        <v>41670</v>
      </c>
      <c r="B66" s="23"/>
      <c r="C66" s="23"/>
      <c r="D66" s="24" t="s">
        <v>69</v>
      </c>
      <c r="E66" s="25" t="s">
        <v>15</v>
      </c>
      <c r="F66" s="26" t="n">
        <v>80</v>
      </c>
      <c r="G66" s="21" t="n">
        <f aca="false">F66*H66</f>
        <v>2880</v>
      </c>
      <c r="H66" s="27" t="n">
        <v>36</v>
      </c>
    </row>
    <row r="67" customFormat="false" ht="16.5" hidden="false" customHeight="false" outlineLevel="0" collapsed="false">
      <c r="A67" s="16" t="n">
        <v>41670</v>
      </c>
      <c r="B67" s="23"/>
      <c r="C67" s="23"/>
      <c r="D67" s="24" t="s">
        <v>70</v>
      </c>
      <c r="E67" s="25" t="s">
        <v>24</v>
      </c>
      <c r="F67" s="26" t="n">
        <v>76</v>
      </c>
      <c r="G67" s="21" t="n">
        <f aca="false">F67*H67</f>
        <v>1064</v>
      </c>
      <c r="H67" s="27" t="n">
        <v>14</v>
      </c>
    </row>
    <row r="68" customFormat="false" ht="16.5" hidden="false" customHeight="false" outlineLevel="0" collapsed="false">
      <c r="A68" s="16" t="n">
        <v>41670</v>
      </c>
      <c r="B68" s="23"/>
      <c r="C68" s="23"/>
      <c r="D68" s="24" t="s">
        <v>71</v>
      </c>
      <c r="E68" s="25" t="s">
        <v>15</v>
      </c>
      <c r="F68" s="26" t="n">
        <v>56</v>
      </c>
      <c r="G68" s="21" t="n">
        <f aca="false">F68*H68</f>
        <v>448</v>
      </c>
      <c r="H68" s="27" t="n">
        <v>8</v>
      </c>
    </row>
    <row r="69" customFormat="false" ht="16.5" hidden="false" customHeight="false" outlineLevel="0" collapsed="false">
      <c r="A69" s="16" t="n">
        <v>41670</v>
      </c>
      <c r="B69" s="23"/>
      <c r="C69" s="23"/>
      <c r="D69" s="24" t="s">
        <v>72</v>
      </c>
      <c r="E69" s="25" t="s">
        <v>15</v>
      </c>
      <c r="F69" s="26" t="n">
        <v>99</v>
      </c>
      <c r="G69" s="21" t="n">
        <f aca="false">F69*H69</f>
        <v>1980</v>
      </c>
      <c r="H69" s="27" t="n">
        <v>20</v>
      </c>
    </row>
    <row r="70" customFormat="false" ht="16.5" hidden="false" customHeight="false" outlineLevel="0" collapsed="false">
      <c r="A70" s="16" t="n">
        <v>41670</v>
      </c>
      <c r="B70" s="23"/>
      <c r="C70" s="23"/>
      <c r="D70" s="24" t="s">
        <v>73</v>
      </c>
      <c r="E70" s="25" t="s">
        <v>15</v>
      </c>
      <c r="F70" s="26" t="n">
        <v>214</v>
      </c>
      <c r="G70" s="21" t="n">
        <f aca="false">F70*H70</f>
        <v>642</v>
      </c>
      <c r="H70" s="27" t="n">
        <v>3</v>
      </c>
    </row>
    <row r="71" customFormat="false" ht="16.5" hidden="false" customHeight="false" outlineLevel="0" collapsed="false">
      <c r="A71" s="16" t="n">
        <v>41670</v>
      </c>
      <c r="B71" s="23"/>
      <c r="C71" s="23"/>
      <c r="D71" s="24" t="s">
        <v>74</v>
      </c>
      <c r="E71" s="25" t="s">
        <v>15</v>
      </c>
      <c r="F71" s="26" t="n">
        <v>10</v>
      </c>
      <c r="G71" s="21" t="n">
        <f aca="false">F71*H71</f>
        <v>360</v>
      </c>
      <c r="H71" s="27" t="n">
        <v>36</v>
      </c>
    </row>
    <row r="72" customFormat="false" ht="16.5" hidden="false" customHeight="false" outlineLevel="0" collapsed="false">
      <c r="A72" s="16" t="n">
        <v>41670</v>
      </c>
      <c r="B72" s="23"/>
      <c r="C72" s="23"/>
      <c r="D72" s="24" t="s">
        <v>75</v>
      </c>
      <c r="E72" s="25" t="s">
        <v>15</v>
      </c>
      <c r="F72" s="26" t="n">
        <v>15</v>
      </c>
      <c r="G72" s="21" t="n">
        <f aca="false">F72*H72</f>
        <v>30</v>
      </c>
      <c r="H72" s="27" t="n">
        <v>2</v>
      </c>
    </row>
    <row r="73" customFormat="false" ht="16.5" hidden="false" customHeight="false" outlineLevel="0" collapsed="false">
      <c r="A73" s="16" t="n">
        <v>41670</v>
      </c>
      <c r="B73" s="23"/>
      <c r="C73" s="23"/>
      <c r="D73" s="24" t="s">
        <v>76</v>
      </c>
      <c r="E73" s="25" t="s">
        <v>15</v>
      </c>
      <c r="F73" s="26" t="n">
        <v>1</v>
      </c>
      <c r="G73" s="21" t="n">
        <f aca="false">F73*H73</f>
        <v>202</v>
      </c>
      <c r="H73" s="27" t="n">
        <v>202</v>
      </c>
    </row>
    <row r="74" customFormat="false" ht="16.5" hidden="false" customHeight="false" outlineLevel="0" collapsed="false">
      <c r="A74" s="16" t="n">
        <v>41670</v>
      </c>
      <c r="B74" s="23"/>
      <c r="C74" s="23"/>
      <c r="D74" s="24" t="s">
        <v>77</v>
      </c>
      <c r="E74" s="25" t="s">
        <v>15</v>
      </c>
      <c r="F74" s="26" t="n">
        <v>3.25</v>
      </c>
      <c r="G74" s="21" t="n">
        <f aca="false">F74*H74</f>
        <v>832</v>
      </c>
      <c r="H74" s="27" t="n">
        <v>256</v>
      </c>
    </row>
    <row r="75" customFormat="false" ht="16.5" hidden="false" customHeight="false" outlineLevel="0" collapsed="false">
      <c r="A75" s="16" t="n">
        <v>41670</v>
      </c>
      <c r="B75" s="23"/>
      <c r="C75" s="23"/>
      <c r="D75" s="24" t="s">
        <v>78</v>
      </c>
      <c r="E75" s="25" t="s">
        <v>15</v>
      </c>
      <c r="F75" s="26" t="n">
        <v>5.6</v>
      </c>
      <c r="G75" s="21" t="n">
        <f aca="false">F75*H75</f>
        <v>1691.2</v>
      </c>
      <c r="H75" s="27" t="n">
        <v>302</v>
      </c>
    </row>
    <row r="76" customFormat="false" ht="16.5" hidden="false" customHeight="false" outlineLevel="0" collapsed="false">
      <c r="A76" s="16" t="n">
        <v>41670</v>
      </c>
      <c r="B76" s="23"/>
      <c r="C76" s="23"/>
      <c r="D76" s="24" t="s">
        <v>79</v>
      </c>
      <c r="E76" s="25" t="s">
        <v>15</v>
      </c>
      <c r="F76" s="26" t="n">
        <v>1.5</v>
      </c>
      <c r="G76" s="21" t="n">
        <f aca="false">F76*H76</f>
        <v>43.5</v>
      </c>
      <c r="H76" s="27" t="n">
        <v>29</v>
      </c>
    </row>
    <row r="77" customFormat="false" ht="16.5" hidden="false" customHeight="false" outlineLevel="0" collapsed="false">
      <c r="A77" s="16" t="n">
        <v>41670</v>
      </c>
      <c r="B77" s="23"/>
      <c r="C77" s="23"/>
      <c r="D77" s="24" t="s">
        <v>80</v>
      </c>
      <c r="E77" s="25" t="s">
        <v>15</v>
      </c>
      <c r="F77" s="26" t="n">
        <v>2</v>
      </c>
      <c r="G77" s="21" t="n">
        <f aca="false">F77*H77</f>
        <v>142</v>
      </c>
      <c r="H77" s="27" t="n">
        <v>71</v>
      </c>
    </row>
    <row r="78" customFormat="false" ht="16.5" hidden="false" customHeight="false" outlineLevel="0" collapsed="false">
      <c r="A78" s="16" t="n">
        <v>41670</v>
      </c>
      <c r="B78" s="23"/>
      <c r="C78" s="23"/>
      <c r="D78" s="24" t="s">
        <v>81</v>
      </c>
      <c r="E78" s="25" t="s">
        <v>15</v>
      </c>
      <c r="F78" s="26" t="n">
        <v>3.5</v>
      </c>
      <c r="G78" s="21" t="n">
        <f aca="false">F78*H78</f>
        <v>266</v>
      </c>
      <c r="H78" s="27" t="n">
        <v>76</v>
      </c>
    </row>
    <row r="79" customFormat="false" ht="16.5" hidden="false" customHeight="false" outlineLevel="0" collapsed="false">
      <c r="A79" s="16" t="n">
        <v>41670</v>
      </c>
      <c r="B79" s="23"/>
      <c r="C79" s="23"/>
      <c r="D79" s="24" t="s">
        <v>82</v>
      </c>
      <c r="E79" s="25" t="s">
        <v>15</v>
      </c>
      <c r="F79" s="26" t="n">
        <v>1.25</v>
      </c>
      <c r="G79" s="21" t="n">
        <f aca="false">F79*H79</f>
        <v>251.25</v>
      </c>
      <c r="H79" s="27" t="n">
        <v>201</v>
      </c>
    </row>
    <row r="80" customFormat="false" ht="16.5" hidden="false" customHeight="false" outlineLevel="0" collapsed="false">
      <c r="A80" s="16" t="n">
        <v>41670</v>
      </c>
      <c r="B80" s="23"/>
      <c r="C80" s="23"/>
      <c r="D80" s="24" t="s">
        <v>83</v>
      </c>
      <c r="E80" s="25" t="s">
        <v>15</v>
      </c>
      <c r="F80" s="26" t="n">
        <v>50</v>
      </c>
      <c r="G80" s="21" t="n">
        <f aca="false">F80*H80</f>
        <v>2950</v>
      </c>
      <c r="H80" s="27" t="n">
        <v>59</v>
      </c>
    </row>
    <row r="81" customFormat="false" ht="16.5" hidden="false" customHeight="false" outlineLevel="0" collapsed="false">
      <c r="A81" s="16" t="n">
        <v>41670</v>
      </c>
      <c r="B81" s="23"/>
      <c r="C81" s="23"/>
      <c r="D81" s="24" t="s">
        <v>84</v>
      </c>
      <c r="E81" s="25" t="s">
        <v>15</v>
      </c>
      <c r="F81" s="26" t="n">
        <v>55</v>
      </c>
      <c r="G81" s="21" t="n">
        <f aca="false">F81*H81</f>
        <v>4400</v>
      </c>
      <c r="H81" s="27" t="n">
        <v>80</v>
      </c>
    </row>
    <row r="82" customFormat="false" ht="16.5" hidden="false" customHeight="false" outlineLevel="0" collapsed="false">
      <c r="A82" s="16" t="n">
        <v>41670</v>
      </c>
      <c r="B82" s="23"/>
      <c r="C82" s="23"/>
      <c r="D82" s="24" t="s">
        <v>85</v>
      </c>
      <c r="E82" s="25" t="s">
        <v>15</v>
      </c>
      <c r="F82" s="26" t="n">
        <v>57</v>
      </c>
      <c r="G82" s="21" t="n">
        <f aca="false">F82*H82</f>
        <v>3420</v>
      </c>
      <c r="H82" s="27" t="n">
        <v>60</v>
      </c>
    </row>
    <row r="83" customFormat="false" ht="16.5" hidden="false" customHeight="false" outlineLevel="0" collapsed="false">
      <c r="A83" s="16" t="n">
        <v>41670</v>
      </c>
      <c r="B83" s="23"/>
      <c r="C83" s="23"/>
      <c r="D83" s="24" t="s">
        <v>86</v>
      </c>
      <c r="E83" s="25" t="s">
        <v>15</v>
      </c>
      <c r="F83" s="26" t="n">
        <v>17</v>
      </c>
      <c r="G83" s="21" t="n">
        <f aca="false">F83*H83</f>
        <v>561</v>
      </c>
      <c r="H83" s="27" t="n">
        <v>33</v>
      </c>
    </row>
    <row r="84" customFormat="false" ht="16.5" hidden="false" customHeight="false" outlineLevel="0" collapsed="false">
      <c r="A84" s="16" t="n">
        <v>41670</v>
      </c>
      <c r="B84" s="23"/>
      <c r="C84" s="23"/>
      <c r="D84" s="24" t="s">
        <v>87</v>
      </c>
      <c r="E84" s="23" t="s">
        <v>88</v>
      </c>
      <c r="F84" s="26" t="n">
        <v>169</v>
      </c>
      <c r="G84" s="21" t="n">
        <f aca="false">F84*H84</f>
        <v>4563</v>
      </c>
      <c r="H84" s="27" t="n">
        <v>27</v>
      </c>
    </row>
    <row r="85" customFormat="false" ht="16.5" hidden="false" customHeight="false" outlineLevel="0" collapsed="false">
      <c r="A85" s="16" t="n">
        <v>41670</v>
      </c>
      <c r="B85" s="23"/>
      <c r="C85" s="23"/>
      <c r="D85" s="24" t="s">
        <v>89</v>
      </c>
      <c r="E85" s="23" t="s">
        <v>88</v>
      </c>
      <c r="F85" s="26" t="n">
        <v>169</v>
      </c>
      <c r="G85" s="21" t="n">
        <f aca="false">F85*H85</f>
        <v>8112</v>
      </c>
      <c r="H85" s="27" t="n">
        <v>48</v>
      </c>
    </row>
    <row r="86" customFormat="false" ht="16.5" hidden="false" customHeight="false" outlineLevel="0" collapsed="false">
      <c r="A86" s="16" t="n">
        <v>41670</v>
      </c>
      <c r="B86" s="23"/>
      <c r="C86" s="23"/>
      <c r="D86" s="24" t="s">
        <v>90</v>
      </c>
      <c r="E86" s="23" t="s">
        <v>88</v>
      </c>
      <c r="F86" s="26" t="n">
        <v>169</v>
      </c>
      <c r="G86" s="21" t="n">
        <f aca="false">F86*H86</f>
        <v>845</v>
      </c>
      <c r="H86" s="27" t="n">
        <v>5</v>
      </c>
    </row>
    <row r="87" customFormat="false" ht="16.5" hidden="false" customHeight="false" outlineLevel="0" collapsed="false">
      <c r="A87" s="16" t="n">
        <v>41670</v>
      </c>
      <c r="B87" s="23"/>
      <c r="C87" s="23"/>
      <c r="D87" s="24" t="s">
        <v>91</v>
      </c>
      <c r="E87" s="25" t="s">
        <v>18</v>
      </c>
      <c r="F87" s="26" t="n">
        <v>155</v>
      </c>
      <c r="G87" s="21" t="n">
        <f aca="false">F87*H87</f>
        <v>12245</v>
      </c>
      <c r="H87" s="27" t="n">
        <v>79</v>
      </c>
    </row>
    <row r="88" customFormat="false" ht="16.5" hidden="false" customHeight="false" outlineLevel="0" collapsed="false">
      <c r="A88" s="16" t="n">
        <v>41670</v>
      </c>
      <c r="B88" s="23"/>
      <c r="C88" s="23"/>
      <c r="D88" s="24" t="s">
        <v>92</v>
      </c>
      <c r="E88" s="25" t="s">
        <v>18</v>
      </c>
      <c r="F88" s="26" t="n">
        <v>195</v>
      </c>
      <c r="G88" s="21" t="n">
        <f aca="false">F88*H88</f>
        <v>4290</v>
      </c>
      <c r="H88" s="27" t="n">
        <v>22</v>
      </c>
    </row>
    <row r="89" customFormat="false" ht="16.5" hidden="false" customHeight="false" outlineLevel="0" collapsed="false">
      <c r="A89" s="16" t="n">
        <v>41670</v>
      </c>
      <c r="B89" s="23"/>
      <c r="C89" s="23"/>
      <c r="D89" s="24" t="s">
        <v>93</v>
      </c>
      <c r="E89" s="25" t="s">
        <v>18</v>
      </c>
      <c r="F89" s="26" t="n">
        <v>225</v>
      </c>
      <c r="G89" s="21" t="n">
        <f aca="false">F89*H89</f>
        <v>225</v>
      </c>
      <c r="H89" s="27" t="n">
        <v>1</v>
      </c>
    </row>
    <row r="90" customFormat="false" ht="16.5" hidden="false" customHeight="false" outlineLevel="0" collapsed="false">
      <c r="A90" s="16" t="n">
        <v>41670</v>
      </c>
      <c r="B90" s="23"/>
      <c r="C90" s="23"/>
      <c r="D90" s="24" t="s">
        <v>94</v>
      </c>
      <c r="E90" s="25" t="s">
        <v>18</v>
      </c>
      <c r="F90" s="26" t="n">
        <v>325</v>
      </c>
      <c r="G90" s="21" t="n">
        <f aca="false">F90*H90</f>
        <v>5525</v>
      </c>
      <c r="H90" s="27" t="n">
        <v>17</v>
      </c>
    </row>
    <row r="91" customFormat="false" ht="16.5" hidden="false" customHeight="false" outlineLevel="0" collapsed="false">
      <c r="A91" s="16" t="n">
        <v>41670</v>
      </c>
      <c r="B91" s="23"/>
      <c r="C91" s="23"/>
      <c r="D91" s="24" t="s">
        <v>95</v>
      </c>
      <c r="E91" s="25" t="s">
        <v>18</v>
      </c>
      <c r="F91" s="26" t="n">
        <v>603</v>
      </c>
      <c r="G91" s="21" t="n">
        <f aca="false">F91*H91</f>
        <v>44019</v>
      </c>
      <c r="H91" s="27" t="n">
        <v>73</v>
      </c>
    </row>
    <row r="92" customFormat="false" ht="16.5" hidden="false" customHeight="false" outlineLevel="0" collapsed="false">
      <c r="A92" s="16" t="n">
        <v>41670</v>
      </c>
      <c r="B92" s="23"/>
      <c r="C92" s="23"/>
      <c r="D92" s="24" t="s">
        <v>96</v>
      </c>
      <c r="E92" s="25" t="s">
        <v>24</v>
      </c>
      <c r="F92" s="26" t="n">
        <v>4.5</v>
      </c>
      <c r="G92" s="21" t="n">
        <f aca="false">F92*H92</f>
        <v>190080</v>
      </c>
      <c r="H92" s="27" t="n">
        <v>42240</v>
      </c>
    </row>
    <row r="93" customFormat="false" ht="16.5" hidden="false" customHeight="false" outlineLevel="0" collapsed="false">
      <c r="A93" s="16" t="n">
        <v>41670</v>
      </c>
      <c r="B93" s="23"/>
      <c r="C93" s="23"/>
      <c r="D93" s="24" t="s">
        <v>97</v>
      </c>
      <c r="E93" s="25" t="s">
        <v>24</v>
      </c>
      <c r="F93" s="26" t="n">
        <v>10</v>
      </c>
      <c r="G93" s="21" t="n">
        <f aca="false">F93*H93</f>
        <v>39680</v>
      </c>
      <c r="H93" s="27" t="n">
        <v>3968</v>
      </c>
    </row>
    <row r="94" customFormat="false" ht="16.5" hidden="false" customHeight="false" outlineLevel="0" collapsed="false">
      <c r="A94" s="16" t="n">
        <v>41670</v>
      </c>
      <c r="B94" s="23"/>
      <c r="C94" s="23"/>
      <c r="D94" s="24" t="s">
        <v>98</v>
      </c>
      <c r="E94" s="25" t="s">
        <v>15</v>
      </c>
      <c r="F94" s="26" t="n">
        <v>3.75</v>
      </c>
      <c r="G94" s="21" t="n">
        <f aca="false">F94*H94</f>
        <v>1151.25</v>
      </c>
      <c r="H94" s="27" t="n">
        <v>307</v>
      </c>
    </row>
    <row r="95" customFormat="false" ht="16.5" hidden="false" customHeight="false" outlineLevel="0" collapsed="false">
      <c r="A95" s="16" t="n">
        <v>41670</v>
      </c>
      <c r="B95" s="23"/>
      <c r="C95" s="23"/>
      <c r="D95" s="24" t="s">
        <v>99</v>
      </c>
      <c r="E95" s="25" t="s">
        <v>15</v>
      </c>
      <c r="F95" s="26" t="n">
        <v>2.75</v>
      </c>
      <c r="G95" s="21" t="n">
        <f aca="false">F95*H95</f>
        <v>2348.5</v>
      </c>
      <c r="H95" s="27" t="n">
        <v>854</v>
      </c>
    </row>
    <row r="96" customFormat="false" ht="16.5" hidden="false" customHeight="false" outlineLevel="0" collapsed="false">
      <c r="A96" s="16" t="n">
        <v>41670</v>
      </c>
      <c r="B96" s="23"/>
      <c r="C96" s="23"/>
      <c r="D96" s="24" t="s">
        <v>100</v>
      </c>
      <c r="E96" s="25" t="s">
        <v>15</v>
      </c>
      <c r="F96" s="26" t="n">
        <v>0.92</v>
      </c>
      <c r="G96" s="21" t="n">
        <f aca="false">F96*H96</f>
        <v>1159.2</v>
      </c>
      <c r="H96" s="27" t="n">
        <v>1260</v>
      </c>
    </row>
    <row r="97" customFormat="false" ht="16.5" hidden="false" customHeight="false" outlineLevel="0" collapsed="false">
      <c r="A97" s="16" t="n">
        <v>41670</v>
      </c>
      <c r="B97" s="23"/>
      <c r="C97" s="23"/>
      <c r="D97" s="24" t="s">
        <v>101</v>
      </c>
      <c r="E97" s="25" t="s">
        <v>24</v>
      </c>
      <c r="F97" s="26" t="n">
        <v>5.5</v>
      </c>
      <c r="G97" s="21" t="n">
        <f aca="false">F97*H97</f>
        <v>33000</v>
      </c>
      <c r="H97" s="27" t="n">
        <v>6000</v>
      </c>
    </row>
    <row r="98" customFormat="false" ht="16.5" hidden="false" customHeight="false" outlineLevel="0" collapsed="false">
      <c r="A98" s="16" t="n">
        <v>41670</v>
      </c>
      <c r="B98" s="23"/>
      <c r="C98" s="23"/>
      <c r="D98" s="24" t="s">
        <v>102</v>
      </c>
      <c r="E98" s="25" t="s">
        <v>15</v>
      </c>
      <c r="F98" s="26" t="n">
        <v>74.58</v>
      </c>
      <c r="G98" s="21" t="n">
        <f aca="false">F98*H98</f>
        <v>15736.38</v>
      </c>
      <c r="H98" s="27" t="n">
        <v>211</v>
      </c>
    </row>
    <row r="99" customFormat="false" ht="16.5" hidden="false" customHeight="false" outlineLevel="0" collapsed="false">
      <c r="A99" s="16" t="n">
        <v>41670</v>
      </c>
      <c r="B99" s="23"/>
      <c r="C99" s="23"/>
      <c r="D99" s="24" t="s">
        <v>103</v>
      </c>
      <c r="E99" s="25" t="s">
        <v>61</v>
      </c>
      <c r="F99" s="26" t="n">
        <v>20</v>
      </c>
      <c r="G99" s="21" t="n">
        <f aca="false">F99*H99</f>
        <v>5920</v>
      </c>
      <c r="H99" s="27" t="n">
        <v>296</v>
      </c>
    </row>
    <row r="100" customFormat="false" ht="16.5" hidden="false" customHeight="false" outlineLevel="0" collapsed="false">
      <c r="A100" s="16" t="n">
        <v>41670</v>
      </c>
      <c r="B100" s="23"/>
      <c r="C100" s="23"/>
      <c r="D100" s="24" t="s">
        <v>104</v>
      </c>
      <c r="E100" s="25" t="s">
        <v>61</v>
      </c>
      <c r="F100" s="26" t="n">
        <v>15</v>
      </c>
      <c r="G100" s="21" t="n">
        <f aca="false">F100*H100</f>
        <v>3720</v>
      </c>
      <c r="H100" s="27" t="n">
        <v>248</v>
      </c>
    </row>
    <row r="101" customFormat="false" ht="16.5" hidden="false" customHeight="false" outlineLevel="0" collapsed="false">
      <c r="A101" s="16" t="n">
        <v>41670</v>
      </c>
      <c r="B101" s="23"/>
      <c r="C101" s="23"/>
      <c r="D101" s="24" t="s">
        <v>105</v>
      </c>
      <c r="E101" s="25" t="s">
        <v>24</v>
      </c>
      <c r="F101" s="26" t="n">
        <v>83</v>
      </c>
      <c r="G101" s="21" t="n">
        <f aca="false">F101*H101</f>
        <v>21331</v>
      </c>
      <c r="H101" s="27" t="n">
        <v>257</v>
      </c>
    </row>
    <row r="102" customFormat="false" ht="16.5" hidden="false" customHeight="false" outlineLevel="0" collapsed="false">
      <c r="A102" s="16" t="n">
        <v>41670</v>
      </c>
      <c r="B102" s="23"/>
      <c r="C102" s="23"/>
      <c r="D102" s="24" t="s">
        <v>106</v>
      </c>
      <c r="E102" s="25" t="s">
        <v>107</v>
      </c>
      <c r="F102" s="26" t="n">
        <v>18</v>
      </c>
      <c r="G102" s="21" t="n">
        <f aca="false">F102*H102</f>
        <v>2700</v>
      </c>
      <c r="H102" s="27" t="n">
        <v>150</v>
      </c>
    </row>
    <row r="103" customFormat="false" ht="16.5" hidden="false" customHeight="false" outlineLevel="0" collapsed="false">
      <c r="A103" s="16" t="n">
        <v>41670</v>
      </c>
      <c r="B103" s="23"/>
      <c r="C103" s="23"/>
      <c r="D103" s="24" t="s">
        <v>108</v>
      </c>
      <c r="E103" s="25" t="s">
        <v>107</v>
      </c>
      <c r="F103" s="26" t="n">
        <v>26</v>
      </c>
      <c r="G103" s="21" t="n">
        <f aca="false">F103*H103</f>
        <v>1508</v>
      </c>
      <c r="H103" s="27" t="n">
        <v>58</v>
      </c>
    </row>
    <row r="104" customFormat="false" ht="16.5" hidden="false" customHeight="false" outlineLevel="0" collapsed="false">
      <c r="A104" s="16" t="n">
        <v>41670</v>
      </c>
      <c r="B104" s="23"/>
      <c r="C104" s="23"/>
      <c r="D104" s="24" t="s">
        <v>109</v>
      </c>
      <c r="E104" s="25" t="s">
        <v>24</v>
      </c>
      <c r="F104" s="26" t="n">
        <v>150</v>
      </c>
      <c r="G104" s="21" t="n">
        <f aca="false">F104*H104</f>
        <v>7350</v>
      </c>
      <c r="H104" s="27" t="n">
        <v>49</v>
      </c>
    </row>
    <row r="105" customFormat="false" ht="16.5" hidden="false" customHeight="false" outlineLevel="0" collapsed="false">
      <c r="A105" s="16" t="n">
        <v>41670</v>
      </c>
      <c r="B105" s="23"/>
      <c r="C105" s="23"/>
      <c r="D105" s="24" t="s">
        <v>110</v>
      </c>
      <c r="E105" s="25" t="s">
        <v>24</v>
      </c>
      <c r="F105" s="26" t="n">
        <v>123</v>
      </c>
      <c r="G105" s="21" t="n">
        <f aca="false">F105*H105</f>
        <v>5412</v>
      </c>
      <c r="H105" s="27" t="n">
        <v>44</v>
      </c>
    </row>
    <row r="106" customFormat="false" ht="16.5" hidden="false" customHeight="false" outlineLevel="0" collapsed="false">
      <c r="A106" s="16" t="n">
        <v>41670</v>
      </c>
      <c r="B106" s="23"/>
      <c r="C106" s="23"/>
      <c r="D106" s="24" t="s">
        <v>111</v>
      </c>
      <c r="E106" s="25" t="s">
        <v>24</v>
      </c>
      <c r="F106" s="26" t="n">
        <v>325</v>
      </c>
      <c r="G106" s="21" t="n">
        <f aca="false">F106*H106</f>
        <v>1300</v>
      </c>
      <c r="H106" s="27" t="n">
        <v>4</v>
      </c>
    </row>
    <row r="107" customFormat="false" ht="16.5" hidden="false" customHeight="false" outlineLevel="0" collapsed="false">
      <c r="A107" s="16" t="n">
        <v>41670</v>
      </c>
      <c r="B107" s="23"/>
      <c r="C107" s="23"/>
      <c r="D107" s="24" t="s">
        <v>112</v>
      </c>
      <c r="E107" s="25" t="s">
        <v>113</v>
      </c>
      <c r="F107" s="26" t="n">
        <v>61</v>
      </c>
      <c r="G107" s="21" t="n">
        <f aca="false">F107*H107</f>
        <v>9882</v>
      </c>
      <c r="H107" s="27" t="n">
        <v>162</v>
      </c>
    </row>
    <row r="108" customFormat="false" ht="16.5" hidden="false" customHeight="false" outlineLevel="0" collapsed="false">
      <c r="A108" s="16" t="n">
        <v>41670</v>
      </c>
      <c r="B108" s="23"/>
      <c r="C108" s="23"/>
      <c r="D108" s="24" t="s">
        <v>114</v>
      </c>
      <c r="E108" s="25" t="s">
        <v>115</v>
      </c>
      <c r="F108" s="26" t="n">
        <v>174</v>
      </c>
      <c r="G108" s="21" t="n">
        <f aca="false">F108*H108</f>
        <v>8178</v>
      </c>
      <c r="H108" s="27" t="n">
        <v>47</v>
      </c>
    </row>
    <row r="109" customFormat="false" ht="16.5" hidden="false" customHeight="false" outlineLevel="0" collapsed="false">
      <c r="A109" s="16" t="n">
        <v>41670</v>
      </c>
      <c r="B109" s="23"/>
      <c r="C109" s="23"/>
      <c r="D109" s="24" t="s">
        <v>116</v>
      </c>
      <c r="E109" s="25" t="s">
        <v>88</v>
      </c>
      <c r="F109" s="26" t="n">
        <v>56.4</v>
      </c>
      <c r="G109" s="21" t="n">
        <f aca="false">F109*H109</f>
        <v>4512</v>
      </c>
      <c r="H109" s="27" t="n">
        <v>80</v>
      </c>
    </row>
    <row r="110" customFormat="false" ht="16.5" hidden="false" customHeight="false" outlineLevel="0" collapsed="false">
      <c r="A110" s="16" t="n">
        <v>41670</v>
      </c>
      <c r="B110" s="23"/>
      <c r="C110" s="23"/>
      <c r="D110" s="24" t="s">
        <v>117</v>
      </c>
      <c r="E110" s="25" t="s">
        <v>88</v>
      </c>
      <c r="F110" s="26" t="n">
        <v>56.4</v>
      </c>
      <c r="G110" s="21" t="n">
        <f aca="false">F110*H110</f>
        <v>4737.6</v>
      </c>
      <c r="H110" s="27" t="n">
        <v>84</v>
      </c>
    </row>
    <row r="111" customFormat="false" ht="16.5" hidden="false" customHeight="false" outlineLevel="0" collapsed="false">
      <c r="A111" s="16" t="n">
        <v>41670</v>
      </c>
      <c r="B111" s="23"/>
      <c r="C111" s="23"/>
      <c r="D111" s="24" t="s">
        <v>118</v>
      </c>
      <c r="E111" s="25" t="s">
        <v>88</v>
      </c>
      <c r="F111" s="26" t="n">
        <v>56.4</v>
      </c>
      <c r="G111" s="21" t="n">
        <f aca="false">F111*H111</f>
        <v>2763.6</v>
      </c>
      <c r="H111" s="27" t="n">
        <v>49</v>
      </c>
    </row>
    <row r="112" customFormat="false" ht="16.5" hidden="false" customHeight="false" outlineLevel="0" collapsed="false">
      <c r="A112" s="16" t="n">
        <v>41670</v>
      </c>
      <c r="B112" s="23"/>
      <c r="C112" s="23"/>
      <c r="D112" s="24" t="s">
        <v>119</v>
      </c>
      <c r="E112" s="25" t="s">
        <v>88</v>
      </c>
      <c r="F112" s="26" t="n">
        <v>54</v>
      </c>
      <c r="G112" s="21" t="n">
        <f aca="false">F112*H112</f>
        <v>17118</v>
      </c>
      <c r="H112" s="27" t="n">
        <v>317</v>
      </c>
    </row>
    <row r="113" customFormat="false" ht="16.5" hidden="false" customHeight="false" outlineLevel="0" collapsed="false">
      <c r="A113" s="16" t="n">
        <v>41670</v>
      </c>
      <c r="B113" s="23"/>
      <c r="C113" s="23"/>
      <c r="D113" s="24" t="s">
        <v>120</v>
      </c>
      <c r="E113" s="25" t="s">
        <v>88</v>
      </c>
      <c r="F113" s="26" t="n">
        <v>50</v>
      </c>
      <c r="G113" s="21" t="n">
        <f aca="false">F113*H113</f>
        <v>2750</v>
      </c>
      <c r="H113" s="27" t="n">
        <v>55</v>
      </c>
    </row>
    <row r="114" customFormat="false" ht="16.5" hidden="false" customHeight="false" outlineLevel="0" collapsed="false">
      <c r="A114" s="16" t="n">
        <v>41670</v>
      </c>
      <c r="B114" s="23"/>
      <c r="C114" s="23"/>
      <c r="D114" s="24" t="s">
        <v>121</v>
      </c>
      <c r="E114" s="25" t="s">
        <v>122</v>
      </c>
      <c r="F114" s="26" t="n">
        <v>157</v>
      </c>
      <c r="G114" s="21" t="n">
        <f aca="false">F114*H114</f>
        <v>12874</v>
      </c>
      <c r="H114" s="27" t="n">
        <v>82</v>
      </c>
    </row>
    <row r="115" customFormat="false" ht="16.5" hidden="false" customHeight="false" outlineLevel="0" collapsed="false">
      <c r="A115" s="16" t="n">
        <v>41670</v>
      </c>
      <c r="B115" s="23"/>
      <c r="C115" s="23"/>
      <c r="D115" s="24" t="s">
        <v>123</v>
      </c>
      <c r="E115" s="25" t="s">
        <v>15</v>
      </c>
      <c r="F115" s="26" t="n">
        <v>26</v>
      </c>
      <c r="G115" s="21" t="n">
        <f aca="false">F115*H115</f>
        <v>2314</v>
      </c>
      <c r="H115" s="27" t="n">
        <v>89</v>
      </c>
    </row>
    <row r="116" customFormat="false" ht="16.5" hidden="false" customHeight="false" outlineLevel="0" collapsed="false">
      <c r="A116" s="16" t="n">
        <v>41670</v>
      </c>
      <c r="B116" s="23"/>
      <c r="C116" s="23"/>
      <c r="D116" s="24" t="s">
        <v>124</v>
      </c>
      <c r="E116" s="25" t="s">
        <v>24</v>
      </c>
      <c r="F116" s="26" t="n">
        <v>16</v>
      </c>
      <c r="G116" s="21" t="n">
        <f aca="false">F116*H116</f>
        <v>2304</v>
      </c>
      <c r="H116" s="27" t="n">
        <v>144</v>
      </c>
    </row>
    <row r="117" customFormat="false" ht="16.5" hidden="false" customHeight="false" outlineLevel="0" collapsed="false">
      <c r="A117" s="16" t="n">
        <v>41670</v>
      </c>
      <c r="B117" s="23"/>
      <c r="C117" s="23"/>
      <c r="D117" s="24" t="s">
        <v>125</v>
      </c>
      <c r="E117" s="25" t="s">
        <v>15</v>
      </c>
      <c r="F117" s="26" t="n">
        <v>90</v>
      </c>
      <c r="G117" s="21" t="n">
        <f aca="false">F117*H117</f>
        <v>180</v>
      </c>
      <c r="H117" s="27" t="n">
        <v>2</v>
      </c>
    </row>
    <row r="118" customFormat="false" ht="16.5" hidden="false" customHeight="false" outlineLevel="0" collapsed="false">
      <c r="A118" s="16" t="n">
        <v>41670</v>
      </c>
      <c r="B118" s="23"/>
      <c r="C118" s="23"/>
      <c r="D118" s="24" t="s">
        <v>126</v>
      </c>
      <c r="E118" s="25" t="s">
        <v>15</v>
      </c>
      <c r="F118" s="26" t="n">
        <v>152.2</v>
      </c>
      <c r="G118" s="21" t="n">
        <f aca="false">F118*H118</f>
        <v>5479.2</v>
      </c>
      <c r="H118" s="27" t="n">
        <v>36</v>
      </c>
    </row>
    <row r="119" customFormat="false" ht="16.5" hidden="false" customHeight="false" outlineLevel="0" collapsed="false">
      <c r="A119" s="16" t="n">
        <v>41670</v>
      </c>
      <c r="B119" s="23"/>
      <c r="C119" s="23"/>
      <c r="D119" s="24" t="s">
        <v>127</v>
      </c>
      <c r="E119" s="25" t="s">
        <v>15</v>
      </c>
      <c r="F119" s="26" t="n">
        <v>620.33</v>
      </c>
      <c r="G119" s="21" t="n">
        <f aca="false">F119*H119</f>
        <v>263640.25</v>
      </c>
      <c r="H119" s="27" t="n">
        <v>425</v>
      </c>
    </row>
    <row r="120" customFormat="false" ht="16.5" hidden="false" customHeight="false" outlineLevel="0" collapsed="false">
      <c r="A120" s="16" t="n">
        <v>41670</v>
      </c>
      <c r="B120" s="23"/>
      <c r="C120" s="23"/>
      <c r="D120" s="24" t="s">
        <v>128</v>
      </c>
      <c r="E120" s="25" t="s">
        <v>15</v>
      </c>
      <c r="F120" s="26" t="n">
        <v>862.4</v>
      </c>
      <c r="G120" s="21" t="n">
        <f aca="false">F120*H120</f>
        <v>248371.2</v>
      </c>
      <c r="H120" s="27" t="n">
        <v>288</v>
      </c>
    </row>
    <row r="121" customFormat="false" ht="16.5" hidden="false" customHeight="false" outlineLevel="0" collapsed="false">
      <c r="A121" s="16" t="n">
        <v>41670</v>
      </c>
      <c r="B121" s="23"/>
      <c r="C121" s="23"/>
      <c r="D121" s="24" t="s">
        <v>129</v>
      </c>
      <c r="E121" s="25" t="s">
        <v>15</v>
      </c>
      <c r="F121" s="26" t="n">
        <v>862.4</v>
      </c>
      <c r="G121" s="21" t="n">
        <f aca="false">F121*H121</f>
        <v>161268.8</v>
      </c>
      <c r="H121" s="27" t="n">
        <v>187</v>
      </c>
    </row>
    <row r="122" customFormat="false" ht="16.5" hidden="false" customHeight="false" outlineLevel="0" collapsed="false">
      <c r="A122" s="16" t="n">
        <v>41670</v>
      </c>
      <c r="B122" s="23"/>
      <c r="C122" s="23"/>
      <c r="D122" s="24" t="s">
        <v>130</v>
      </c>
      <c r="E122" s="25" t="s">
        <v>15</v>
      </c>
      <c r="F122" s="26" t="n">
        <v>1457.04</v>
      </c>
      <c r="G122" s="21" t="n">
        <f aca="false">F122*H122</f>
        <v>209813.76</v>
      </c>
      <c r="H122" s="27" t="n">
        <v>144</v>
      </c>
    </row>
    <row r="123" customFormat="false" ht="16.5" hidden="false" customHeight="false" outlineLevel="0" collapsed="false">
      <c r="A123" s="16" t="n">
        <v>41670</v>
      </c>
      <c r="B123" s="23"/>
      <c r="C123" s="23"/>
      <c r="D123" s="24" t="s">
        <v>131</v>
      </c>
      <c r="E123" s="25" t="s">
        <v>15</v>
      </c>
      <c r="F123" s="26" t="n">
        <v>1457.04</v>
      </c>
      <c r="G123" s="21" t="n">
        <f aca="false">F123*H123</f>
        <v>265181.28</v>
      </c>
      <c r="H123" s="27" t="n">
        <v>182</v>
      </c>
    </row>
    <row r="124" customFormat="false" ht="16.5" hidden="false" customHeight="false" outlineLevel="0" collapsed="false">
      <c r="A124" s="16" t="n">
        <v>41670</v>
      </c>
      <c r="B124" s="23"/>
      <c r="C124" s="23"/>
      <c r="D124" s="24" t="s">
        <v>132</v>
      </c>
      <c r="E124" s="25" t="s">
        <v>122</v>
      </c>
      <c r="F124" s="26" t="n">
        <v>160</v>
      </c>
      <c r="G124" s="21" t="n">
        <f aca="false">F124*H124</f>
        <v>2880</v>
      </c>
      <c r="H124" s="27" t="n">
        <v>18</v>
      </c>
    </row>
    <row r="125" customFormat="false" ht="16.5" hidden="false" customHeight="false" outlineLevel="0" collapsed="false">
      <c r="A125" s="16" t="n">
        <v>41670</v>
      </c>
      <c r="B125" s="23"/>
      <c r="C125" s="23"/>
      <c r="D125" s="24" t="s">
        <v>133</v>
      </c>
      <c r="E125" s="25" t="s">
        <v>15</v>
      </c>
      <c r="F125" s="26" t="n">
        <v>140</v>
      </c>
      <c r="G125" s="21" t="n">
        <f aca="false">F125*H125</f>
        <v>1400</v>
      </c>
      <c r="H125" s="27" t="n">
        <v>10</v>
      </c>
    </row>
    <row r="126" customFormat="false" ht="16.5" hidden="false" customHeight="false" outlineLevel="0" collapsed="false">
      <c r="A126" s="16" t="n">
        <v>41670</v>
      </c>
      <c r="B126" s="23"/>
      <c r="C126" s="23"/>
      <c r="D126" s="24" t="s">
        <v>134</v>
      </c>
      <c r="E126" s="25" t="s">
        <v>15</v>
      </c>
      <c r="F126" s="26" t="n">
        <v>15</v>
      </c>
      <c r="G126" s="21" t="n">
        <f aca="false">F126*H126</f>
        <v>675</v>
      </c>
      <c r="H126" s="27" t="n">
        <v>45</v>
      </c>
    </row>
    <row r="127" customFormat="false" ht="16.5" hidden="false" customHeight="false" outlineLevel="0" collapsed="false">
      <c r="A127" s="16" t="n">
        <v>41670</v>
      </c>
      <c r="B127" s="23"/>
      <c r="C127" s="23"/>
      <c r="D127" s="24" t="s">
        <v>135</v>
      </c>
      <c r="E127" s="25" t="s">
        <v>24</v>
      </c>
      <c r="F127" s="26" t="n">
        <v>15</v>
      </c>
      <c r="G127" s="21" t="n">
        <f aca="false">F127*H127</f>
        <v>3930</v>
      </c>
      <c r="H127" s="27" t="n">
        <v>262</v>
      </c>
    </row>
    <row r="128" customFormat="false" ht="16.5" hidden="false" customHeight="false" outlineLevel="0" collapsed="false">
      <c r="A128" s="16" t="n">
        <v>41670</v>
      </c>
      <c r="B128" s="23"/>
      <c r="C128" s="23"/>
      <c r="D128" s="24" t="s">
        <v>136</v>
      </c>
      <c r="E128" s="25" t="s">
        <v>15</v>
      </c>
      <c r="F128" s="26" t="n">
        <v>15</v>
      </c>
      <c r="G128" s="21" t="n">
        <f aca="false">F128*H128</f>
        <v>1095</v>
      </c>
      <c r="H128" s="27" t="n">
        <v>73</v>
      </c>
    </row>
    <row r="129" customFormat="false" ht="16.5" hidden="false" customHeight="false" outlineLevel="0" collapsed="false">
      <c r="A129" s="16" t="n">
        <v>41670</v>
      </c>
      <c r="B129" s="23"/>
      <c r="C129" s="23"/>
      <c r="D129" s="24" t="s">
        <v>137</v>
      </c>
      <c r="E129" s="25" t="s">
        <v>15</v>
      </c>
      <c r="F129" s="26" t="n">
        <v>15</v>
      </c>
      <c r="G129" s="21" t="n">
        <f aca="false">F129*H129</f>
        <v>2880</v>
      </c>
      <c r="H129" s="27" t="n">
        <v>192</v>
      </c>
    </row>
    <row r="130" customFormat="false" ht="16.5" hidden="false" customHeight="false" outlineLevel="0" collapsed="false">
      <c r="A130" s="16" t="n">
        <v>41670</v>
      </c>
      <c r="B130" s="23"/>
      <c r="C130" s="23"/>
      <c r="D130" s="24" t="s">
        <v>138</v>
      </c>
      <c r="E130" s="25" t="s">
        <v>24</v>
      </c>
      <c r="F130" s="26" t="n">
        <v>15</v>
      </c>
      <c r="G130" s="21" t="n">
        <f aca="false">F130*H130</f>
        <v>1485</v>
      </c>
      <c r="H130" s="27" t="n">
        <v>99</v>
      </c>
    </row>
    <row r="131" customFormat="false" ht="16.5" hidden="false" customHeight="false" outlineLevel="0" collapsed="false">
      <c r="A131" s="16" t="n">
        <v>41670</v>
      </c>
      <c r="B131" s="23"/>
      <c r="C131" s="23"/>
      <c r="D131" s="24" t="s">
        <v>139</v>
      </c>
      <c r="E131" s="25" t="s">
        <v>15</v>
      </c>
      <c r="F131" s="26" t="n">
        <v>15</v>
      </c>
      <c r="G131" s="21" t="n">
        <f aca="false">F131*H131</f>
        <v>255</v>
      </c>
      <c r="H131" s="27" t="n">
        <v>17</v>
      </c>
    </row>
    <row r="132" customFormat="false" ht="16.5" hidden="false" customHeight="false" outlineLevel="0" collapsed="false">
      <c r="A132" s="16" t="n">
        <v>41670</v>
      </c>
      <c r="B132" s="23"/>
      <c r="C132" s="23"/>
      <c r="D132" s="24" t="s">
        <v>140</v>
      </c>
      <c r="E132" s="25" t="s">
        <v>15</v>
      </c>
      <c r="F132" s="26" t="n">
        <v>15</v>
      </c>
      <c r="G132" s="21" t="n">
        <f aca="false">F132*H132</f>
        <v>990</v>
      </c>
      <c r="H132" s="27" t="n">
        <v>66</v>
      </c>
    </row>
    <row r="133" customFormat="false" ht="16.5" hidden="false" customHeight="false" outlineLevel="0" collapsed="false">
      <c r="A133" s="16" t="n">
        <v>41670</v>
      </c>
      <c r="B133" s="23"/>
      <c r="C133" s="23"/>
      <c r="D133" s="24" t="s">
        <v>141</v>
      </c>
      <c r="E133" s="25" t="s">
        <v>122</v>
      </c>
      <c r="F133" s="26" t="n">
        <v>188</v>
      </c>
      <c r="G133" s="21" t="n">
        <f aca="false">F133*H133</f>
        <v>44932</v>
      </c>
      <c r="H133" s="27" t="n">
        <v>239</v>
      </c>
    </row>
    <row r="134" customFormat="false" ht="16.5" hidden="false" customHeight="false" outlineLevel="0" collapsed="false">
      <c r="A134" s="16" t="n">
        <v>41670</v>
      </c>
      <c r="B134" s="23"/>
      <c r="C134" s="23"/>
      <c r="D134" s="24" t="s">
        <v>142</v>
      </c>
      <c r="E134" s="25" t="s">
        <v>15</v>
      </c>
      <c r="F134" s="26" t="n">
        <v>438</v>
      </c>
      <c r="G134" s="21" t="n">
        <f aca="false">F134*H134</f>
        <v>303534</v>
      </c>
      <c r="H134" s="27" t="n">
        <v>693</v>
      </c>
    </row>
    <row r="135" customFormat="false" ht="16.5" hidden="false" customHeight="false" outlineLevel="0" collapsed="false">
      <c r="A135" s="16" t="n">
        <v>41670</v>
      </c>
      <c r="B135" s="23"/>
      <c r="C135" s="23"/>
      <c r="D135" s="24" t="s">
        <v>143</v>
      </c>
      <c r="E135" s="25" t="s">
        <v>15</v>
      </c>
      <c r="F135" s="26" t="n">
        <v>172</v>
      </c>
      <c r="G135" s="21" t="n">
        <f aca="false">F135*H135</f>
        <v>2236</v>
      </c>
      <c r="H135" s="27" t="n">
        <v>13</v>
      </c>
    </row>
    <row r="136" customFormat="false" ht="16.5" hidden="false" customHeight="false" outlineLevel="0" collapsed="false">
      <c r="A136" s="16" t="n">
        <v>41670</v>
      </c>
      <c r="B136" s="23"/>
      <c r="C136" s="23"/>
      <c r="D136" s="24" t="s">
        <v>144</v>
      </c>
      <c r="E136" s="25" t="s">
        <v>15</v>
      </c>
      <c r="F136" s="26" t="n">
        <v>900</v>
      </c>
      <c r="G136" s="21" t="n">
        <f aca="false">F136*H136</f>
        <v>6300</v>
      </c>
      <c r="H136" s="27" t="n">
        <v>7</v>
      </c>
    </row>
    <row r="137" customFormat="false" ht="16.5" hidden="false" customHeight="false" outlineLevel="0" collapsed="false">
      <c r="A137" s="16" t="n">
        <v>41670</v>
      </c>
      <c r="B137" s="23"/>
      <c r="C137" s="23"/>
      <c r="D137" s="24" t="s">
        <v>145</v>
      </c>
      <c r="E137" s="25" t="s">
        <v>24</v>
      </c>
      <c r="F137" s="26" t="n">
        <v>75</v>
      </c>
      <c r="G137" s="21" t="n">
        <f aca="false">F137*H137</f>
        <v>47175</v>
      </c>
      <c r="H137" s="27" t="n">
        <v>629</v>
      </c>
    </row>
    <row r="138" customFormat="false" ht="16.5" hidden="false" customHeight="false" outlineLevel="0" collapsed="false">
      <c r="A138" s="16" t="n">
        <v>41670</v>
      </c>
      <c r="B138" s="23"/>
      <c r="C138" s="23"/>
      <c r="D138" s="24" t="s">
        <v>146</v>
      </c>
      <c r="E138" s="25" t="s">
        <v>15</v>
      </c>
      <c r="F138" s="26" t="n">
        <v>15</v>
      </c>
      <c r="G138" s="21" t="n">
        <f aca="false">F138*H138</f>
        <v>315</v>
      </c>
      <c r="H138" s="27" t="n">
        <v>21</v>
      </c>
    </row>
    <row r="139" customFormat="false" ht="16.5" hidden="false" customHeight="false" outlineLevel="0" collapsed="false">
      <c r="A139" s="16" t="n">
        <v>41670</v>
      </c>
      <c r="B139" s="23"/>
      <c r="C139" s="23"/>
      <c r="D139" s="24" t="s">
        <v>147</v>
      </c>
      <c r="E139" s="25" t="s">
        <v>15</v>
      </c>
      <c r="F139" s="26" t="n">
        <v>32</v>
      </c>
      <c r="G139" s="21" t="n">
        <f aca="false">F139*H139</f>
        <v>4896</v>
      </c>
      <c r="H139" s="27" t="n">
        <v>153</v>
      </c>
    </row>
    <row r="140" customFormat="false" ht="16.5" hidden="false" customHeight="false" outlineLevel="0" collapsed="false">
      <c r="A140" s="16" t="n">
        <v>41670</v>
      </c>
      <c r="B140" s="23"/>
      <c r="C140" s="23"/>
      <c r="D140" s="24" t="s">
        <v>148</v>
      </c>
      <c r="E140" s="25" t="s">
        <v>24</v>
      </c>
      <c r="F140" s="26" t="n">
        <v>65</v>
      </c>
      <c r="G140" s="21" t="n">
        <f aca="false">F140*H140</f>
        <v>4550</v>
      </c>
      <c r="H140" s="27" t="n">
        <v>70</v>
      </c>
    </row>
    <row r="141" customFormat="false" ht="16.5" hidden="false" customHeight="false" outlineLevel="0" collapsed="false">
      <c r="A141" s="16" t="n">
        <v>41670</v>
      </c>
      <c r="B141" s="23"/>
      <c r="C141" s="23"/>
      <c r="D141" s="24" t="s">
        <v>149</v>
      </c>
      <c r="E141" s="25" t="s">
        <v>24</v>
      </c>
      <c r="F141" s="26" t="n">
        <v>44.84</v>
      </c>
      <c r="G141" s="21" t="n">
        <f aca="false">F141*H141</f>
        <v>13990.08</v>
      </c>
      <c r="H141" s="27" t="n">
        <v>312</v>
      </c>
    </row>
    <row r="142" customFormat="false" ht="16.5" hidden="false" customHeight="false" outlineLevel="0" collapsed="false">
      <c r="A142" s="16" t="n">
        <v>41670</v>
      </c>
      <c r="B142" s="23"/>
      <c r="C142" s="23"/>
      <c r="D142" s="24" t="s">
        <v>150</v>
      </c>
      <c r="E142" s="25" t="s">
        <v>15</v>
      </c>
      <c r="F142" s="26" t="n">
        <v>330</v>
      </c>
      <c r="G142" s="21" t="n">
        <f aca="false">F142*H142</f>
        <v>330</v>
      </c>
      <c r="H142" s="27" t="n">
        <v>1</v>
      </c>
    </row>
    <row r="143" customFormat="false" ht="16.5" hidden="false" customHeight="false" outlineLevel="0" collapsed="false">
      <c r="A143" s="16" t="n">
        <v>41670</v>
      </c>
      <c r="B143" s="23"/>
      <c r="C143" s="23"/>
      <c r="D143" s="24" t="s">
        <v>151</v>
      </c>
      <c r="E143" s="25" t="s">
        <v>24</v>
      </c>
      <c r="F143" s="26" t="n">
        <v>135</v>
      </c>
      <c r="G143" s="21" t="n">
        <f aca="false">F143*H143</f>
        <v>3510</v>
      </c>
      <c r="H143" s="27" t="n">
        <v>26</v>
      </c>
    </row>
    <row r="144" customFormat="false" ht="16.5" hidden="false" customHeight="false" outlineLevel="0" collapsed="false">
      <c r="A144" s="16" t="n">
        <v>41670</v>
      </c>
      <c r="B144" s="23"/>
      <c r="C144" s="23"/>
      <c r="D144" s="24" t="s">
        <v>152</v>
      </c>
      <c r="E144" s="25" t="s">
        <v>15</v>
      </c>
      <c r="F144" s="26" t="n">
        <v>85</v>
      </c>
      <c r="G144" s="21" t="n">
        <f aca="false">F144*H144</f>
        <v>1020</v>
      </c>
      <c r="H144" s="27" t="n">
        <v>12</v>
      </c>
    </row>
    <row r="145" customFormat="false" ht="16.5" hidden="false" customHeight="false" outlineLevel="0" collapsed="false">
      <c r="A145" s="16" t="n">
        <v>41670</v>
      </c>
      <c r="B145" s="23"/>
      <c r="C145" s="23"/>
      <c r="D145" s="24" t="s">
        <v>153</v>
      </c>
      <c r="E145" s="25" t="s">
        <v>15</v>
      </c>
      <c r="F145" s="26" t="n">
        <v>75</v>
      </c>
      <c r="G145" s="21" t="n">
        <f aca="false">F145*H145</f>
        <v>750</v>
      </c>
      <c r="H145" s="27" t="n">
        <v>10</v>
      </c>
    </row>
    <row r="146" customFormat="false" ht="16.5" hidden="false" customHeight="false" outlineLevel="0" collapsed="false">
      <c r="A146" s="16" t="n">
        <v>41670</v>
      </c>
      <c r="B146" s="23"/>
      <c r="C146" s="23"/>
      <c r="D146" s="24" t="s">
        <v>154</v>
      </c>
      <c r="E146" s="25" t="s">
        <v>15</v>
      </c>
      <c r="F146" s="26" t="n">
        <v>261</v>
      </c>
      <c r="G146" s="21" t="n">
        <f aca="false">F146*H146</f>
        <v>3132</v>
      </c>
      <c r="H146" s="27" t="n">
        <v>12</v>
      </c>
    </row>
    <row r="147" customFormat="false" ht="16.5" hidden="false" customHeight="false" outlineLevel="0" collapsed="false">
      <c r="A147" s="16" t="n">
        <v>41670</v>
      </c>
      <c r="B147" s="23"/>
      <c r="C147" s="23"/>
      <c r="D147" s="24" t="s">
        <v>155</v>
      </c>
      <c r="E147" s="25" t="s">
        <v>15</v>
      </c>
      <c r="F147" s="26" t="n">
        <v>15</v>
      </c>
      <c r="G147" s="21" t="n">
        <f aca="false">F147*H147</f>
        <v>420</v>
      </c>
      <c r="H147" s="27" t="n">
        <v>28</v>
      </c>
    </row>
    <row r="148" customFormat="false" ht="16.5" hidden="false" customHeight="false" outlineLevel="0" collapsed="false">
      <c r="A148" s="16" t="n">
        <v>41670</v>
      </c>
      <c r="B148" s="23"/>
      <c r="C148" s="23"/>
      <c r="D148" s="24" t="s">
        <v>156</v>
      </c>
      <c r="E148" s="25" t="s">
        <v>15</v>
      </c>
      <c r="F148" s="26" t="n">
        <v>80</v>
      </c>
      <c r="G148" s="21" t="n">
        <f aca="false">F148*H148</f>
        <v>1920</v>
      </c>
      <c r="H148" s="27" t="n">
        <v>24</v>
      </c>
    </row>
    <row r="149" customFormat="false" ht="16.5" hidden="false" customHeight="false" outlineLevel="0" collapsed="false">
      <c r="A149" s="16" t="n">
        <v>41670</v>
      </c>
      <c r="B149" s="23"/>
      <c r="C149" s="23"/>
      <c r="D149" s="24" t="s">
        <v>157</v>
      </c>
      <c r="E149" s="25" t="s">
        <v>15</v>
      </c>
      <c r="F149" s="26" t="n">
        <v>350</v>
      </c>
      <c r="G149" s="21" t="n">
        <f aca="false">F149*H149</f>
        <v>1050</v>
      </c>
      <c r="H149" s="27" t="n">
        <v>3</v>
      </c>
    </row>
    <row r="150" customFormat="false" ht="16.5" hidden="false" customHeight="false" outlineLevel="0" collapsed="false">
      <c r="A150" s="16" t="n">
        <v>41670</v>
      </c>
      <c r="B150" s="23"/>
      <c r="C150" s="23"/>
      <c r="D150" s="24" t="s">
        <v>158</v>
      </c>
      <c r="E150" s="25" t="s">
        <v>15</v>
      </c>
      <c r="F150" s="26" t="n">
        <v>375</v>
      </c>
      <c r="G150" s="21" t="n">
        <f aca="false">F150*H150</f>
        <v>1500</v>
      </c>
      <c r="H150" s="27" t="n">
        <v>4</v>
      </c>
    </row>
    <row r="151" customFormat="false" ht="16.5" hidden="false" customHeight="false" outlineLevel="0" collapsed="false">
      <c r="A151" s="16" t="n">
        <v>41670</v>
      </c>
      <c r="B151" s="23"/>
      <c r="C151" s="23"/>
      <c r="D151" s="24" t="s">
        <v>159</v>
      </c>
      <c r="E151" s="25" t="s">
        <v>15</v>
      </c>
      <c r="F151" s="26" t="n">
        <v>325</v>
      </c>
      <c r="G151" s="21" t="n">
        <f aca="false">F151*H151</f>
        <v>975</v>
      </c>
      <c r="H151" s="27" t="n">
        <v>3</v>
      </c>
    </row>
    <row r="152" customFormat="false" ht="16.5" hidden="false" customHeight="false" outlineLevel="0" collapsed="false">
      <c r="A152" s="16" t="n">
        <v>41670</v>
      </c>
      <c r="B152" s="23"/>
      <c r="C152" s="23"/>
      <c r="D152" s="24" t="s">
        <v>160</v>
      </c>
      <c r="E152" s="25" t="s">
        <v>15</v>
      </c>
      <c r="F152" s="26" t="n">
        <v>225</v>
      </c>
      <c r="G152" s="21" t="n">
        <f aca="false">F152*H152</f>
        <v>1350</v>
      </c>
      <c r="H152" s="27" t="n">
        <v>6</v>
      </c>
    </row>
    <row r="153" customFormat="false" ht="16.5" hidden="false" customHeight="false" outlineLevel="0" collapsed="false">
      <c r="A153" s="16" t="n">
        <v>41670</v>
      </c>
      <c r="B153" s="23"/>
      <c r="C153" s="23"/>
      <c r="D153" s="24" t="s">
        <v>161</v>
      </c>
      <c r="E153" s="25" t="s">
        <v>15</v>
      </c>
      <c r="F153" s="26" t="n">
        <v>6</v>
      </c>
      <c r="G153" s="21" t="n">
        <f aca="false">F153*H153</f>
        <v>828</v>
      </c>
      <c r="H153" s="27" t="n">
        <v>138</v>
      </c>
    </row>
    <row r="154" customFormat="false" ht="16.5" hidden="false" customHeight="false" outlineLevel="0" collapsed="false">
      <c r="A154" s="16" t="n">
        <v>41670</v>
      </c>
      <c r="B154" s="23"/>
      <c r="C154" s="23"/>
      <c r="D154" s="24" t="s">
        <v>162</v>
      </c>
      <c r="E154" s="25" t="s">
        <v>24</v>
      </c>
      <c r="F154" s="26" t="n">
        <v>6</v>
      </c>
      <c r="G154" s="21" t="n">
        <f aca="false">F154*H154</f>
        <v>588</v>
      </c>
      <c r="H154" s="27" t="n">
        <v>98</v>
      </c>
    </row>
    <row r="155" customFormat="false" ht="16.5" hidden="false" customHeight="false" outlineLevel="0" collapsed="false">
      <c r="A155" s="16" t="n">
        <v>41670</v>
      </c>
      <c r="B155" s="23"/>
      <c r="C155" s="23"/>
      <c r="D155" s="24" t="s">
        <v>163</v>
      </c>
      <c r="E155" s="25" t="s">
        <v>24</v>
      </c>
      <c r="F155" s="26" t="n">
        <v>10</v>
      </c>
      <c r="G155" s="21" t="n">
        <f aca="false">F155*H155</f>
        <v>2680</v>
      </c>
      <c r="H155" s="27" t="n">
        <v>268</v>
      </c>
    </row>
    <row r="156" customFormat="false" ht="16.5" hidden="false" customHeight="false" outlineLevel="0" collapsed="false">
      <c r="A156" s="16" t="n">
        <v>41670</v>
      </c>
      <c r="B156" s="23"/>
      <c r="C156" s="23"/>
      <c r="D156" s="24" t="s">
        <v>164</v>
      </c>
      <c r="E156" s="25" t="s">
        <v>24</v>
      </c>
      <c r="F156" s="26" t="n">
        <v>15</v>
      </c>
      <c r="G156" s="21" t="n">
        <f aca="false">F156*H156</f>
        <v>1290</v>
      </c>
      <c r="H156" s="27" t="n">
        <v>86</v>
      </c>
    </row>
    <row r="157" customFormat="false" ht="16.5" hidden="false" customHeight="false" outlineLevel="0" collapsed="false">
      <c r="A157" s="16" t="n">
        <v>41670</v>
      </c>
      <c r="B157" s="23"/>
      <c r="C157" s="23"/>
      <c r="D157" s="24" t="s">
        <v>165</v>
      </c>
      <c r="E157" s="25" t="s">
        <v>15</v>
      </c>
      <c r="F157" s="26" t="n">
        <v>15</v>
      </c>
      <c r="G157" s="21" t="n">
        <f aca="false">F157*H157</f>
        <v>3165</v>
      </c>
      <c r="H157" s="27" t="n">
        <v>211</v>
      </c>
    </row>
    <row r="158" customFormat="false" ht="16.5" hidden="false" customHeight="false" outlineLevel="0" collapsed="false">
      <c r="A158" s="16" t="n">
        <v>41670</v>
      </c>
      <c r="B158" s="23"/>
      <c r="C158" s="23"/>
      <c r="D158" s="24" t="s">
        <v>166</v>
      </c>
      <c r="E158" s="25" t="s">
        <v>15</v>
      </c>
      <c r="F158" s="26" t="n">
        <v>290</v>
      </c>
      <c r="G158" s="21" t="n">
        <f aca="false">F158*H158</f>
        <v>3190</v>
      </c>
      <c r="H158" s="27" t="n">
        <v>11</v>
      </c>
    </row>
    <row r="159" customFormat="false" ht="16.5" hidden="false" customHeight="false" outlineLevel="0" collapsed="false">
      <c r="A159" s="16" t="n">
        <v>41670</v>
      </c>
      <c r="B159" s="23"/>
      <c r="C159" s="23"/>
      <c r="D159" s="24" t="s">
        <v>167</v>
      </c>
      <c r="E159" s="25" t="s">
        <v>15</v>
      </c>
      <c r="F159" s="26" t="n">
        <v>5</v>
      </c>
      <c r="G159" s="21" t="n">
        <f aca="false">F159*H159</f>
        <v>490</v>
      </c>
      <c r="H159" s="27" t="n">
        <v>98</v>
      </c>
    </row>
    <row r="160" customFormat="false" ht="16.5" hidden="false" customHeight="false" outlineLevel="0" collapsed="false">
      <c r="A160" s="16" t="n">
        <v>41670</v>
      </c>
      <c r="B160" s="23"/>
      <c r="C160" s="23"/>
      <c r="D160" s="24" t="s">
        <v>168</v>
      </c>
      <c r="E160" s="25" t="s">
        <v>169</v>
      </c>
      <c r="F160" s="26" t="n">
        <v>135</v>
      </c>
      <c r="G160" s="21" t="n">
        <f aca="false">F160*H160</f>
        <v>41445</v>
      </c>
      <c r="H160" s="27" t="n">
        <v>307</v>
      </c>
    </row>
    <row r="161" customFormat="false" ht="16.5" hidden="false" customHeight="false" outlineLevel="0" collapsed="false">
      <c r="A161" s="16" t="n">
        <v>41670</v>
      </c>
      <c r="B161" s="23"/>
      <c r="C161" s="23"/>
      <c r="D161" s="24" t="s">
        <v>170</v>
      </c>
      <c r="E161" s="25" t="s">
        <v>169</v>
      </c>
      <c r="F161" s="26" t="n">
        <v>185</v>
      </c>
      <c r="G161" s="21" t="n">
        <f aca="false">F161*H161</f>
        <v>6290</v>
      </c>
      <c r="H161" s="27" t="n">
        <v>34</v>
      </c>
    </row>
    <row r="162" customFormat="false" ht="16.5" hidden="false" customHeight="false" outlineLevel="0" collapsed="false">
      <c r="A162" s="16" t="n">
        <v>41670</v>
      </c>
      <c r="B162" s="23"/>
      <c r="C162" s="23"/>
      <c r="D162" s="24" t="s">
        <v>171</v>
      </c>
      <c r="E162" s="25" t="s">
        <v>169</v>
      </c>
      <c r="F162" s="26" t="n">
        <v>165</v>
      </c>
      <c r="G162" s="21" t="n">
        <f aca="false">F162*H162</f>
        <v>20625</v>
      </c>
      <c r="H162" s="27" t="n">
        <v>125</v>
      </c>
    </row>
    <row r="163" customFormat="false" ht="16.5" hidden="false" customHeight="false" outlineLevel="0" collapsed="false">
      <c r="A163" s="16" t="n">
        <v>41670</v>
      </c>
      <c r="B163" s="23"/>
      <c r="C163" s="23"/>
      <c r="D163" s="24" t="s">
        <v>172</v>
      </c>
      <c r="E163" s="25" t="s">
        <v>169</v>
      </c>
      <c r="F163" s="26" t="n">
        <v>180</v>
      </c>
      <c r="G163" s="21" t="n">
        <f aca="false">F163*H163</f>
        <v>21960</v>
      </c>
      <c r="H163" s="27" t="n">
        <v>122</v>
      </c>
    </row>
    <row r="164" customFormat="false" ht="16.5" hidden="false" customHeight="false" outlineLevel="0" collapsed="false">
      <c r="A164" s="16" t="n">
        <v>41670</v>
      </c>
      <c r="B164" s="23"/>
      <c r="C164" s="23"/>
      <c r="D164" s="24" t="s">
        <v>173</v>
      </c>
      <c r="E164" s="25" t="s">
        <v>88</v>
      </c>
      <c r="F164" s="26" t="n">
        <v>150</v>
      </c>
      <c r="G164" s="21" t="n">
        <f aca="false">F164*H164</f>
        <v>1200</v>
      </c>
      <c r="H164" s="27" t="n">
        <v>8</v>
      </c>
    </row>
    <row r="165" customFormat="false" ht="16.5" hidden="false" customHeight="false" outlineLevel="0" collapsed="false">
      <c r="A165" s="16" t="n">
        <v>41670</v>
      </c>
      <c r="B165" s="23"/>
      <c r="C165" s="23"/>
      <c r="D165" s="24" t="s">
        <v>174</v>
      </c>
      <c r="E165" s="25" t="s">
        <v>88</v>
      </c>
      <c r="F165" s="26" t="n">
        <v>150</v>
      </c>
      <c r="G165" s="21" t="n">
        <f aca="false">F165*H165</f>
        <v>18000</v>
      </c>
      <c r="H165" s="27" t="n">
        <v>120</v>
      </c>
    </row>
    <row r="166" customFormat="false" ht="16.5" hidden="false" customHeight="false" outlineLevel="0" collapsed="false">
      <c r="A166" s="16" t="n">
        <v>41670</v>
      </c>
      <c r="B166" s="23"/>
      <c r="C166" s="23"/>
      <c r="D166" s="24" t="s">
        <v>175</v>
      </c>
      <c r="E166" s="25" t="s">
        <v>88</v>
      </c>
      <c r="F166" s="26" t="n">
        <v>150</v>
      </c>
      <c r="G166" s="21" t="n">
        <f aca="false">F166*H166</f>
        <v>2850</v>
      </c>
      <c r="H166" s="27" t="n">
        <v>19</v>
      </c>
    </row>
    <row r="167" customFormat="false" ht="16.5" hidden="false" customHeight="false" outlineLevel="0" collapsed="false">
      <c r="A167" s="16" t="n">
        <v>41670</v>
      </c>
      <c r="B167" s="23"/>
      <c r="C167" s="23"/>
      <c r="D167" s="24" t="s">
        <v>176</v>
      </c>
      <c r="E167" s="25" t="s">
        <v>88</v>
      </c>
      <c r="F167" s="26" t="n">
        <v>150</v>
      </c>
      <c r="G167" s="21" t="n">
        <f aca="false">F167*H167</f>
        <v>4950</v>
      </c>
      <c r="H167" s="27" t="n">
        <v>33</v>
      </c>
    </row>
    <row r="168" customFormat="false" ht="16.5" hidden="false" customHeight="false" outlineLevel="0" collapsed="false">
      <c r="A168" s="16" t="n">
        <v>41670</v>
      </c>
      <c r="B168" s="23"/>
      <c r="C168" s="23"/>
      <c r="D168" s="24" t="s">
        <v>177</v>
      </c>
      <c r="E168" s="25" t="s">
        <v>24</v>
      </c>
      <c r="F168" s="26" t="n">
        <v>98</v>
      </c>
      <c r="G168" s="21" t="n">
        <f aca="false">F168*H168</f>
        <v>12838</v>
      </c>
      <c r="H168" s="27" t="n">
        <v>131</v>
      </c>
    </row>
    <row r="169" customFormat="false" ht="16.5" hidden="false" customHeight="false" outlineLevel="0" collapsed="false">
      <c r="A169" s="16" t="n">
        <v>41670</v>
      </c>
      <c r="B169" s="23"/>
      <c r="C169" s="23"/>
      <c r="D169" s="24" t="s">
        <v>178</v>
      </c>
      <c r="E169" s="25" t="s">
        <v>24</v>
      </c>
      <c r="F169" s="26" t="n">
        <v>13</v>
      </c>
      <c r="G169" s="21" t="n">
        <f aca="false">F169*H169</f>
        <v>286</v>
      </c>
      <c r="H169" s="27" t="n">
        <v>22</v>
      </c>
    </row>
    <row r="170" customFormat="false" ht="16.5" hidden="false" customHeight="false" outlineLevel="0" collapsed="false">
      <c r="A170" s="16" t="n">
        <v>41670</v>
      </c>
      <c r="B170" s="23"/>
      <c r="C170" s="23"/>
      <c r="D170" s="24" t="s">
        <v>179</v>
      </c>
      <c r="E170" s="25" t="s">
        <v>15</v>
      </c>
      <c r="F170" s="26" t="n">
        <v>3.15</v>
      </c>
      <c r="G170" s="21" t="n">
        <f aca="false">F170*H170</f>
        <v>8382.15</v>
      </c>
      <c r="H170" s="27" t="n">
        <v>2661</v>
      </c>
    </row>
    <row r="171" customFormat="false" ht="16.5" hidden="false" customHeight="false" outlineLevel="0" collapsed="false">
      <c r="A171" s="16" t="n">
        <v>41670</v>
      </c>
      <c r="B171" s="23"/>
      <c r="C171" s="23"/>
      <c r="D171" s="24" t="s">
        <v>180</v>
      </c>
      <c r="E171" s="25" t="s">
        <v>15</v>
      </c>
      <c r="F171" s="26" t="n">
        <v>110</v>
      </c>
      <c r="G171" s="21" t="n">
        <f aca="false">F171*H171</f>
        <v>550</v>
      </c>
      <c r="H171" s="27" t="n">
        <v>5</v>
      </c>
    </row>
    <row r="172" customFormat="false" ht="16.5" hidden="false" customHeight="false" outlineLevel="0" collapsed="false">
      <c r="A172" s="16" t="n">
        <v>41670</v>
      </c>
      <c r="B172" s="23"/>
      <c r="C172" s="23"/>
      <c r="D172" s="24" t="s">
        <v>181</v>
      </c>
      <c r="E172" s="25" t="s">
        <v>15</v>
      </c>
      <c r="F172" s="26" t="n">
        <v>350</v>
      </c>
      <c r="G172" s="21" t="n">
        <f aca="false">F172*H172</f>
        <v>700</v>
      </c>
      <c r="H172" s="27" t="n">
        <v>2</v>
      </c>
    </row>
    <row r="173" customFormat="false" ht="16.5" hidden="false" customHeight="false" outlineLevel="0" collapsed="false">
      <c r="A173" s="16" t="n">
        <v>41670</v>
      </c>
      <c r="B173" s="23"/>
      <c r="C173" s="23"/>
      <c r="D173" s="24" t="s">
        <v>182</v>
      </c>
      <c r="E173" s="25" t="s">
        <v>15</v>
      </c>
      <c r="F173" s="26" t="n">
        <v>110</v>
      </c>
      <c r="G173" s="21" t="n">
        <f aca="false">F173*H173</f>
        <v>2090</v>
      </c>
      <c r="H173" s="27" t="n">
        <v>19</v>
      </c>
    </row>
    <row r="174" customFormat="false" ht="16.5" hidden="false" customHeight="false" outlineLevel="0" collapsed="false">
      <c r="A174" s="16" t="n">
        <v>41670</v>
      </c>
      <c r="B174" s="23"/>
      <c r="C174" s="23"/>
      <c r="D174" s="24" t="s">
        <v>183</v>
      </c>
      <c r="E174" s="25" t="s">
        <v>15</v>
      </c>
      <c r="F174" s="26" t="n">
        <v>135</v>
      </c>
      <c r="G174" s="21" t="n">
        <f aca="false">F174*H174</f>
        <v>810</v>
      </c>
      <c r="H174" s="27" t="n">
        <v>6</v>
      </c>
    </row>
    <row r="175" customFormat="false" ht="16.5" hidden="false" customHeight="false" outlineLevel="0" collapsed="false">
      <c r="A175" s="16" t="n">
        <v>41670</v>
      </c>
      <c r="B175" s="23"/>
      <c r="C175" s="23"/>
      <c r="D175" s="24" t="s">
        <v>184</v>
      </c>
      <c r="E175" s="25" t="s">
        <v>15</v>
      </c>
      <c r="F175" s="26" t="n">
        <v>79.27</v>
      </c>
      <c r="G175" s="21" t="n">
        <f aca="false">F175*H175</f>
        <v>17360.13</v>
      </c>
      <c r="H175" s="27" t="n">
        <v>219</v>
      </c>
    </row>
    <row r="176" customFormat="false" ht="16.5" hidden="false" customHeight="false" outlineLevel="0" collapsed="false">
      <c r="A176" s="16" t="n">
        <v>41670</v>
      </c>
      <c r="B176" s="23"/>
      <c r="C176" s="23"/>
      <c r="D176" s="24" t="s">
        <v>185</v>
      </c>
      <c r="E176" s="25" t="s">
        <v>15</v>
      </c>
      <c r="F176" s="26" t="n">
        <v>57</v>
      </c>
      <c r="G176" s="21" t="n">
        <f aca="false">F176*H176</f>
        <v>11058</v>
      </c>
      <c r="H176" s="27" t="n">
        <v>194</v>
      </c>
    </row>
    <row r="177" customFormat="false" ht="16.5" hidden="false" customHeight="false" outlineLevel="0" collapsed="false">
      <c r="A177" s="16" t="n">
        <v>41670</v>
      </c>
      <c r="B177" s="23"/>
      <c r="C177" s="23"/>
      <c r="D177" s="24" t="s">
        <v>186</v>
      </c>
      <c r="E177" s="25" t="s">
        <v>15</v>
      </c>
      <c r="F177" s="26" t="n">
        <v>5</v>
      </c>
      <c r="G177" s="21" t="n">
        <f aca="false">F177*H177</f>
        <v>35010</v>
      </c>
      <c r="H177" s="27" t="n">
        <v>7002</v>
      </c>
    </row>
    <row r="178" customFormat="false" ht="16.5" hidden="false" customHeight="false" outlineLevel="0" collapsed="false">
      <c r="A178" s="16" t="n">
        <v>41670</v>
      </c>
      <c r="B178" s="23"/>
      <c r="C178" s="23"/>
      <c r="D178" s="24" t="s">
        <v>187</v>
      </c>
      <c r="E178" s="25" t="s">
        <v>15</v>
      </c>
      <c r="F178" s="26" t="n">
        <v>12</v>
      </c>
      <c r="G178" s="21" t="n">
        <f aca="false">F178*H178</f>
        <v>156</v>
      </c>
      <c r="H178" s="27" t="n">
        <v>13</v>
      </c>
    </row>
    <row r="179" customFormat="false" ht="16.5" hidden="false" customHeight="false" outlineLevel="0" collapsed="false">
      <c r="A179" s="16" t="n">
        <v>41670</v>
      </c>
      <c r="B179" s="23"/>
      <c r="C179" s="23"/>
      <c r="D179" s="24" t="s">
        <v>188</v>
      </c>
      <c r="E179" s="25" t="s">
        <v>15</v>
      </c>
      <c r="F179" s="26" t="n">
        <v>5.2</v>
      </c>
      <c r="G179" s="21" t="n">
        <f aca="false">F179*H179</f>
        <v>6775.6</v>
      </c>
      <c r="H179" s="27" t="n">
        <v>1303</v>
      </c>
    </row>
    <row r="180" customFormat="false" ht="16.5" hidden="false" customHeight="false" outlineLevel="0" collapsed="false">
      <c r="A180" s="16" t="n">
        <v>41670</v>
      </c>
      <c r="B180" s="23"/>
      <c r="C180" s="23"/>
      <c r="D180" s="24" t="s">
        <v>189</v>
      </c>
      <c r="E180" s="25" t="s">
        <v>15</v>
      </c>
      <c r="F180" s="26" t="n">
        <v>2.13</v>
      </c>
      <c r="G180" s="21" t="n">
        <f aca="false">F180*H180</f>
        <v>15059.1</v>
      </c>
      <c r="H180" s="27" t="n">
        <v>7070</v>
      </c>
    </row>
    <row r="181" customFormat="false" ht="16.5" hidden="false" customHeight="false" outlineLevel="0" collapsed="false">
      <c r="A181" s="16" t="n">
        <v>41670</v>
      </c>
      <c r="B181" s="23"/>
      <c r="C181" s="23"/>
      <c r="D181" s="24" t="s">
        <v>190</v>
      </c>
      <c r="E181" s="25" t="s">
        <v>15</v>
      </c>
      <c r="F181" s="26" t="n">
        <v>3</v>
      </c>
      <c r="G181" s="21" t="n">
        <f aca="false">F181*H181</f>
        <v>29196</v>
      </c>
      <c r="H181" s="27" t="n">
        <v>9732</v>
      </c>
    </row>
    <row r="182" customFormat="false" ht="16.5" hidden="false" customHeight="false" outlineLevel="0" collapsed="false">
      <c r="A182" s="16" t="n">
        <v>41670</v>
      </c>
      <c r="B182" s="23"/>
      <c r="C182" s="23"/>
      <c r="D182" s="24" t="s">
        <v>191</v>
      </c>
      <c r="E182" s="25" t="s">
        <v>15</v>
      </c>
      <c r="F182" s="26" t="n">
        <v>1.7</v>
      </c>
      <c r="G182" s="21" t="n">
        <f aca="false">F182*H182</f>
        <v>18861.5</v>
      </c>
      <c r="H182" s="27" t="n">
        <v>11095</v>
      </c>
    </row>
    <row r="183" customFormat="false" ht="16.5" hidden="false" customHeight="false" outlineLevel="0" collapsed="false">
      <c r="A183" s="16" t="n">
        <v>41670</v>
      </c>
      <c r="B183" s="23"/>
      <c r="C183" s="23"/>
      <c r="D183" s="24" t="s">
        <v>192</v>
      </c>
      <c r="E183" s="25" t="s">
        <v>15</v>
      </c>
      <c r="F183" s="26" t="n">
        <v>125</v>
      </c>
      <c r="G183" s="21" t="n">
        <f aca="false">F183*H183</f>
        <v>7500</v>
      </c>
      <c r="H183" s="27" t="n">
        <v>60</v>
      </c>
    </row>
    <row r="184" customFormat="false" ht="16.5" hidden="false" customHeight="false" outlineLevel="0" collapsed="false">
      <c r="A184" s="16" t="n">
        <v>41670</v>
      </c>
      <c r="B184" s="23"/>
      <c r="C184" s="23"/>
      <c r="D184" s="24" t="s">
        <v>193</v>
      </c>
      <c r="E184" s="25" t="s">
        <v>15</v>
      </c>
      <c r="F184" s="26" t="n">
        <v>38</v>
      </c>
      <c r="G184" s="21" t="n">
        <f aca="false">F184*H184</f>
        <v>17176</v>
      </c>
      <c r="H184" s="27" t="n">
        <v>452</v>
      </c>
    </row>
    <row r="185" customFormat="false" ht="16.5" hidden="false" customHeight="false" outlineLevel="0" collapsed="false">
      <c r="A185" s="16" t="n">
        <v>41670</v>
      </c>
      <c r="B185" s="23"/>
      <c r="C185" s="23"/>
      <c r="D185" s="24" t="s">
        <v>194</v>
      </c>
      <c r="E185" s="25" t="s">
        <v>15</v>
      </c>
      <c r="F185" s="26" t="n">
        <v>43.15</v>
      </c>
      <c r="G185" s="21" t="n">
        <f aca="false">F185*H185</f>
        <v>22006.5</v>
      </c>
      <c r="H185" s="27" t="n">
        <v>510</v>
      </c>
    </row>
    <row r="186" customFormat="false" ht="16.5" hidden="false" customHeight="false" outlineLevel="0" collapsed="false">
      <c r="A186" s="16" t="n">
        <v>41670</v>
      </c>
      <c r="B186" s="23"/>
      <c r="C186" s="23"/>
      <c r="D186" s="24" t="s">
        <v>195</v>
      </c>
      <c r="E186" s="25" t="s">
        <v>15</v>
      </c>
      <c r="F186" s="26" t="n">
        <v>52</v>
      </c>
      <c r="G186" s="21" t="n">
        <f aca="false">F186*H186</f>
        <v>4160</v>
      </c>
      <c r="H186" s="27" t="n">
        <v>80</v>
      </c>
    </row>
    <row r="187" customFormat="false" ht="16.5" hidden="false" customHeight="false" outlineLevel="0" collapsed="false">
      <c r="A187" s="16" t="n">
        <v>41670</v>
      </c>
      <c r="B187" s="23"/>
      <c r="C187" s="23"/>
      <c r="D187" s="24" t="s">
        <v>196</v>
      </c>
      <c r="E187" s="25" t="s">
        <v>24</v>
      </c>
      <c r="F187" s="26" t="n">
        <v>20</v>
      </c>
      <c r="G187" s="21" t="n">
        <f aca="false">F187*H187</f>
        <v>1240</v>
      </c>
      <c r="H187" s="27" t="n">
        <v>62</v>
      </c>
    </row>
    <row r="188" customFormat="false" ht="16.5" hidden="false" customHeight="false" outlineLevel="0" collapsed="false">
      <c r="A188" s="16" t="n">
        <v>41670</v>
      </c>
      <c r="B188" s="23"/>
      <c r="C188" s="23"/>
      <c r="D188" s="24" t="s">
        <v>197</v>
      </c>
      <c r="E188" s="25" t="s">
        <v>24</v>
      </c>
      <c r="F188" s="26" t="n">
        <v>3197</v>
      </c>
      <c r="G188" s="21" t="n">
        <f aca="false">F188*H188</f>
        <v>6394</v>
      </c>
      <c r="H188" s="27" t="n">
        <v>2</v>
      </c>
    </row>
    <row r="189" customFormat="false" ht="16.5" hidden="false" customHeight="false" outlineLevel="0" collapsed="false">
      <c r="A189" s="16" t="n">
        <v>41670</v>
      </c>
      <c r="B189" s="23"/>
      <c r="C189" s="23"/>
      <c r="D189" s="24" t="s">
        <v>198</v>
      </c>
      <c r="E189" s="25" t="s">
        <v>15</v>
      </c>
      <c r="F189" s="26" t="n">
        <v>3500</v>
      </c>
      <c r="G189" s="21" t="n">
        <f aca="false">F189*H189</f>
        <v>7000</v>
      </c>
      <c r="H189" s="27" t="n">
        <v>2</v>
      </c>
    </row>
    <row r="190" customFormat="false" ht="16.5" hidden="false" customHeight="false" outlineLevel="0" collapsed="false">
      <c r="A190" s="16" t="n">
        <v>41670</v>
      </c>
      <c r="B190" s="23"/>
      <c r="C190" s="23"/>
      <c r="D190" s="24" t="s">
        <v>199</v>
      </c>
      <c r="E190" s="25" t="s">
        <v>15</v>
      </c>
      <c r="F190" s="26" t="n">
        <v>2673</v>
      </c>
      <c r="G190" s="21" t="n">
        <f aca="false">F190*H190</f>
        <v>32076</v>
      </c>
      <c r="H190" s="27" t="n">
        <v>12</v>
      </c>
    </row>
    <row r="191" customFormat="false" ht="16.5" hidden="false" customHeight="false" outlineLevel="0" collapsed="false">
      <c r="A191" s="16" t="n">
        <v>41670</v>
      </c>
      <c r="B191" s="23"/>
      <c r="C191" s="23"/>
      <c r="D191" s="24" t="s">
        <v>200</v>
      </c>
      <c r="E191" s="25" t="s">
        <v>15</v>
      </c>
      <c r="F191" s="26" t="n">
        <v>2600</v>
      </c>
      <c r="G191" s="21" t="n">
        <f aca="false">F191*H191</f>
        <v>20800</v>
      </c>
      <c r="H191" s="27" t="n">
        <v>8</v>
      </c>
    </row>
    <row r="192" customFormat="false" ht="16.5" hidden="false" customHeight="false" outlineLevel="0" collapsed="false">
      <c r="A192" s="16" t="n">
        <v>41670</v>
      </c>
      <c r="B192" s="23"/>
      <c r="C192" s="23"/>
      <c r="D192" s="24" t="s">
        <v>201</v>
      </c>
      <c r="E192" s="25" t="s">
        <v>15</v>
      </c>
      <c r="F192" s="26" t="n">
        <v>2600</v>
      </c>
      <c r="G192" s="21" t="n">
        <f aca="false">F192*H192</f>
        <v>20800</v>
      </c>
      <c r="H192" s="27" t="n">
        <v>8</v>
      </c>
    </row>
    <row r="193" customFormat="false" ht="16.5" hidden="false" customHeight="false" outlineLevel="0" collapsed="false">
      <c r="A193" s="16" t="n">
        <v>41670</v>
      </c>
      <c r="B193" s="23"/>
      <c r="C193" s="23"/>
      <c r="D193" s="24" t="s">
        <v>202</v>
      </c>
      <c r="E193" s="25" t="s">
        <v>15</v>
      </c>
      <c r="F193" s="26" t="n">
        <v>2775</v>
      </c>
      <c r="G193" s="21" t="n">
        <f aca="false">F193*H193</f>
        <v>13875</v>
      </c>
      <c r="H193" s="27" t="n">
        <v>5</v>
      </c>
    </row>
    <row r="194" customFormat="false" ht="16.5" hidden="false" customHeight="false" outlineLevel="0" collapsed="false">
      <c r="A194" s="16" t="n">
        <v>41670</v>
      </c>
      <c r="B194" s="23"/>
      <c r="C194" s="23"/>
      <c r="D194" s="24" t="s">
        <v>203</v>
      </c>
      <c r="E194" s="25" t="s">
        <v>15</v>
      </c>
      <c r="F194" s="26" t="n">
        <v>2600</v>
      </c>
      <c r="G194" s="21" t="n">
        <f aca="false">F194*H194</f>
        <v>28600</v>
      </c>
      <c r="H194" s="27" t="n">
        <v>11</v>
      </c>
    </row>
    <row r="195" customFormat="false" ht="16.5" hidden="false" customHeight="false" outlineLevel="0" collapsed="false">
      <c r="A195" s="16" t="n">
        <v>41670</v>
      </c>
      <c r="B195" s="23"/>
      <c r="C195" s="23"/>
      <c r="D195" s="24" t="s">
        <v>204</v>
      </c>
      <c r="E195" s="25" t="s">
        <v>24</v>
      </c>
      <c r="F195" s="26" t="n">
        <v>4250</v>
      </c>
      <c r="G195" s="21" t="n">
        <f aca="false">F195*H195</f>
        <v>21250</v>
      </c>
      <c r="H195" s="27" t="n">
        <v>5</v>
      </c>
    </row>
    <row r="196" customFormat="false" ht="16.5" hidden="false" customHeight="false" outlineLevel="0" collapsed="false">
      <c r="A196" s="16" t="n">
        <v>41670</v>
      </c>
      <c r="B196" s="23"/>
      <c r="C196" s="23"/>
      <c r="D196" s="24" t="s">
        <v>205</v>
      </c>
      <c r="E196" s="25" t="s">
        <v>15</v>
      </c>
      <c r="F196" s="26" t="n">
        <v>4250</v>
      </c>
      <c r="G196" s="21" t="n">
        <f aca="false">F196*H196</f>
        <v>17000</v>
      </c>
      <c r="H196" s="27" t="n">
        <v>4</v>
      </c>
    </row>
    <row r="197" customFormat="false" ht="16.5" hidden="false" customHeight="false" outlineLevel="0" collapsed="false">
      <c r="A197" s="16" t="n">
        <v>41670</v>
      </c>
      <c r="B197" s="23"/>
      <c r="C197" s="23"/>
      <c r="D197" s="24" t="s">
        <v>206</v>
      </c>
      <c r="E197" s="25" t="s">
        <v>15</v>
      </c>
      <c r="F197" s="26" t="n">
        <v>4200</v>
      </c>
      <c r="G197" s="21" t="n">
        <f aca="false">F197*H197</f>
        <v>21000</v>
      </c>
      <c r="H197" s="27" t="n">
        <v>5</v>
      </c>
    </row>
    <row r="198" customFormat="false" ht="16.5" hidden="false" customHeight="false" outlineLevel="0" collapsed="false">
      <c r="A198" s="16" t="n">
        <v>41670</v>
      </c>
      <c r="B198" s="23"/>
      <c r="C198" s="23"/>
      <c r="D198" s="24" t="s">
        <v>207</v>
      </c>
      <c r="E198" s="25" t="s">
        <v>15</v>
      </c>
      <c r="F198" s="26" t="n">
        <v>4200</v>
      </c>
      <c r="G198" s="21" t="n">
        <f aca="false">F198*H198</f>
        <v>16800</v>
      </c>
      <c r="H198" s="27" t="n">
        <v>4</v>
      </c>
    </row>
    <row r="199" customFormat="false" ht="16.5" hidden="false" customHeight="false" outlineLevel="0" collapsed="false">
      <c r="A199" s="16" t="n">
        <v>41670</v>
      </c>
      <c r="B199" s="23"/>
      <c r="C199" s="23"/>
      <c r="D199" s="24" t="s">
        <v>208</v>
      </c>
      <c r="E199" s="25" t="s">
        <v>15</v>
      </c>
      <c r="F199" s="26" t="n">
        <v>2436</v>
      </c>
      <c r="G199" s="21" t="n">
        <f aca="false">F199*H199</f>
        <v>24360</v>
      </c>
      <c r="H199" s="27" t="n">
        <v>10</v>
      </c>
    </row>
    <row r="200" customFormat="false" ht="16.5" hidden="false" customHeight="false" outlineLevel="0" collapsed="false">
      <c r="A200" s="16" t="n">
        <v>41670</v>
      </c>
      <c r="B200" s="23"/>
      <c r="C200" s="23"/>
      <c r="D200" s="24" t="s">
        <v>209</v>
      </c>
      <c r="E200" s="25" t="s">
        <v>15</v>
      </c>
      <c r="F200" s="30" t="n">
        <v>2867.52</v>
      </c>
      <c r="G200" s="21" t="n">
        <f aca="false">F200*H200</f>
        <v>37277.76</v>
      </c>
      <c r="H200" s="27" t="n">
        <v>13</v>
      </c>
    </row>
    <row r="201" customFormat="false" ht="16.5" hidden="false" customHeight="false" outlineLevel="0" collapsed="false">
      <c r="A201" s="16" t="n">
        <v>41670</v>
      </c>
      <c r="B201" s="23"/>
      <c r="C201" s="23"/>
      <c r="D201" s="24" t="s">
        <v>210</v>
      </c>
      <c r="E201" s="25" t="s">
        <v>15</v>
      </c>
      <c r="F201" s="30" t="n">
        <v>2867.52</v>
      </c>
      <c r="G201" s="21" t="n">
        <f aca="false">F201*H201</f>
        <v>40145.28</v>
      </c>
      <c r="H201" s="27" t="n">
        <v>14</v>
      </c>
    </row>
    <row r="202" customFormat="false" ht="16.5" hidden="false" customHeight="false" outlineLevel="0" collapsed="false">
      <c r="A202" s="16" t="n">
        <v>41670</v>
      </c>
      <c r="B202" s="23"/>
      <c r="C202" s="23"/>
      <c r="D202" s="24" t="s">
        <v>211</v>
      </c>
      <c r="E202" s="25" t="s">
        <v>15</v>
      </c>
      <c r="F202" s="30" t="n">
        <v>2867.52</v>
      </c>
      <c r="G202" s="21" t="n">
        <f aca="false">F202*H202</f>
        <v>40145.28</v>
      </c>
      <c r="H202" s="27" t="n">
        <v>14</v>
      </c>
    </row>
    <row r="203" customFormat="false" ht="16.5" hidden="false" customHeight="false" outlineLevel="0" collapsed="false">
      <c r="A203" s="16" t="n">
        <v>41670</v>
      </c>
      <c r="B203" s="23"/>
      <c r="C203" s="23"/>
      <c r="D203" s="24" t="s">
        <v>212</v>
      </c>
      <c r="E203" s="25" t="s">
        <v>15</v>
      </c>
      <c r="F203" s="26" t="n">
        <v>4297.8</v>
      </c>
      <c r="G203" s="21" t="n">
        <f aca="false">F203*H203</f>
        <v>21489</v>
      </c>
      <c r="H203" s="27" t="n">
        <v>5</v>
      </c>
    </row>
    <row r="204" customFormat="false" ht="16.5" hidden="false" customHeight="false" outlineLevel="0" collapsed="false">
      <c r="A204" s="16" t="n">
        <v>41670</v>
      </c>
      <c r="B204" s="23"/>
      <c r="C204" s="23"/>
      <c r="D204" s="24" t="s">
        <v>213</v>
      </c>
      <c r="E204" s="25" t="s">
        <v>15</v>
      </c>
      <c r="F204" s="26" t="n">
        <v>2745.25</v>
      </c>
      <c r="G204" s="21" t="n">
        <f aca="false">F204*H204</f>
        <v>19216.75</v>
      </c>
      <c r="H204" s="27" t="n">
        <v>7</v>
      </c>
    </row>
    <row r="205" customFormat="false" ht="16.5" hidden="false" customHeight="false" outlineLevel="0" collapsed="false">
      <c r="A205" s="16" t="n">
        <v>41670</v>
      </c>
      <c r="B205" s="23"/>
      <c r="C205" s="23"/>
      <c r="D205" s="24" t="s">
        <v>214</v>
      </c>
      <c r="E205" s="25" t="s">
        <v>15</v>
      </c>
      <c r="F205" s="26" t="n">
        <v>2603.93</v>
      </c>
      <c r="G205" s="21" t="n">
        <f aca="false">F205*H205</f>
        <v>28643.23</v>
      </c>
      <c r="H205" s="27" t="n">
        <v>11</v>
      </c>
    </row>
    <row r="206" customFormat="false" ht="16.5" hidden="false" customHeight="false" outlineLevel="0" collapsed="false">
      <c r="A206" s="16" t="n">
        <v>41670</v>
      </c>
      <c r="B206" s="23"/>
      <c r="C206" s="23"/>
      <c r="D206" s="24" t="s">
        <v>215</v>
      </c>
      <c r="E206" s="25" t="s">
        <v>15</v>
      </c>
      <c r="F206" s="26" t="n">
        <v>2603.93</v>
      </c>
      <c r="G206" s="21" t="n">
        <f aca="false">F206*H206</f>
        <v>26039.3</v>
      </c>
      <c r="H206" s="27" t="n">
        <v>10</v>
      </c>
    </row>
    <row r="207" customFormat="false" ht="16.5" hidden="false" customHeight="false" outlineLevel="0" collapsed="false">
      <c r="A207" s="16" t="n">
        <v>41670</v>
      </c>
      <c r="B207" s="23"/>
      <c r="C207" s="23"/>
      <c r="D207" s="24" t="s">
        <v>216</v>
      </c>
      <c r="E207" s="25" t="s">
        <v>15</v>
      </c>
      <c r="F207" s="26" t="n">
        <v>2603.93</v>
      </c>
      <c r="G207" s="21" t="n">
        <f aca="false">F207*H207</f>
        <v>26039.3</v>
      </c>
      <c r="H207" s="27" t="n">
        <v>10</v>
      </c>
    </row>
    <row r="208" customFormat="false" ht="16.5" hidden="false" customHeight="false" outlineLevel="0" collapsed="false">
      <c r="A208" s="16" t="n">
        <v>41670</v>
      </c>
      <c r="B208" s="23"/>
      <c r="C208" s="23"/>
      <c r="D208" s="24" t="s">
        <v>217</v>
      </c>
      <c r="E208" s="25" t="s">
        <v>15</v>
      </c>
      <c r="F208" s="26" t="n">
        <v>4151.87</v>
      </c>
      <c r="G208" s="21" t="n">
        <f aca="false">F208*H208</f>
        <v>29063.09</v>
      </c>
      <c r="H208" s="27" t="n">
        <v>7</v>
      </c>
    </row>
    <row r="209" customFormat="false" ht="16.5" hidden="false" customHeight="false" outlineLevel="0" collapsed="false">
      <c r="A209" s="16" t="n">
        <v>41670</v>
      </c>
      <c r="B209" s="23"/>
      <c r="C209" s="23"/>
      <c r="D209" s="24" t="s">
        <v>218</v>
      </c>
      <c r="E209" s="25" t="s">
        <v>15</v>
      </c>
      <c r="F209" s="26" t="n">
        <v>2575</v>
      </c>
      <c r="G209" s="21" t="n">
        <f aca="false">F209*H209</f>
        <v>82400</v>
      </c>
      <c r="H209" s="27" t="n">
        <v>32</v>
      </c>
    </row>
    <row r="210" customFormat="false" ht="16.5" hidden="false" customHeight="false" outlineLevel="0" collapsed="false">
      <c r="A210" s="16" t="n">
        <v>41670</v>
      </c>
      <c r="B210" s="23"/>
      <c r="C210" s="23"/>
      <c r="D210" s="24" t="s">
        <v>219</v>
      </c>
      <c r="E210" s="25" t="s">
        <v>15</v>
      </c>
      <c r="F210" s="26" t="n">
        <v>2325</v>
      </c>
      <c r="G210" s="21" t="n">
        <f aca="false">F210*H210</f>
        <v>13950</v>
      </c>
      <c r="H210" s="27" t="n">
        <v>6</v>
      </c>
    </row>
    <row r="211" customFormat="false" ht="16.5" hidden="false" customHeight="false" outlineLevel="0" collapsed="false">
      <c r="A211" s="16" t="n">
        <v>41670</v>
      </c>
      <c r="B211" s="23"/>
      <c r="C211" s="23"/>
      <c r="D211" s="24" t="s">
        <v>220</v>
      </c>
      <c r="E211" s="25" t="s">
        <v>15</v>
      </c>
      <c r="F211" s="26" t="n">
        <v>2325</v>
      </c>
      <c r="G211" s="21" t="n">
        <f aca="false">F211*H211</f>
        <v>4650</v>
      </c>
      <c r="H211" s="27" t="n">
        <v>2</v>
      </c>
    </row>
    <row r="212" customFormat="false" ht="16.5" hidden="false" customHeight="false" outlineLevel="0" collapsed="false">
      <c r="A212" s="16" t="n">
        <v>41670</v>
      </c>
      <c r="B212" s="23"/>
      <c r="C212" s="23"/>
      <c r="D212" s="24" t="s">
        <v>221</v>
      </c>
      <c r="E212" s="25" t="s">
        <v>15</v>
      </c>
      <c r="F212" s="26" t="n">
        <v>2325</v>
      </c>
      <c r="G212" s="21" t="n">
        <f aca="false">F212*H212</f>
        <v>4650</v>
      </c>
      <c r="H212" s="27" t="n">
        <v>2</v>
      </c>
    </row>
    <row r="213" customFormat="false" ht="16.5" hidden="false" customHeight="false" outlineLevel="0" collapsed="false">
      <c r="A213" s="16" t="n">
        <v>41670</v>
      </c>
      <c r="B213" s="23"/>
      <c r="C213" s="23"/>
      <c r="D213" s="24" t="s">
        <v>222</v>
      </c>
      <c r="E213" s="25" t="s">
        <v>15</v>
      </c>
      <c r="F213" s="26" t="n">
        <v>2325</v>
      </c>
      <c r="G213" s="21" t="n">
        <f aca="false">F213*H213</f>
        <v>2325</v>
      </c>
      <c r="H213" s="27" t="n">
        <v>1</v>
      </c>
    </row>
    <row r="214" customFormat="false" ht="16.5" hidden="false" customHeight="false" outlineLevel="0" collapsed="false">
      <c r="A214" s="16" t="n">
        <v>41670</v>
      </c>
      <c r="B214" s="23"/>
      <c r="C214" s="23"/>
      <c r="D214" s="24" t="s">
        <v>223</v>
      </c>
      <c r="E214" s="25" t="s">
        <v>15</v>
      </c>
      <c r="F214" s="26" t="n">
        <v>4994.47</v>
      </c>
      <c r="G214" s="21" t="n">
        <f aca="false">F214*H214</f>
        <v>9988.94</v>
      </c>
      <c r="H214" s="27" t="n">
        <v>2</v>
      </c>
    </row>
    <row r="215" customFormat="false" ht="16.5" hidden="false" customHeight="false" outlineLevel="0" collapsed="false">
      <c r="A215" s="16" t="n">
        <v>41670</v>
      </c>
      <c r="B215" s="23"/>
      <c r="C215" s="23"/>
      <c r="D215" s="24" t="s">
        <v>224</v>
      </c>
      <c r="E215" s="25" t="s">
        <v>15</v>
      </c>
      <c r="F215" s="26" t="n">
        <v>2325</v>
      </c>
      <c r="G215" s="21" t="n">
        <f aca="false">F215*H215</f>
        <v>2325</v>
      </c>
      <c r="H215" s="27" t="n">
        <v>1</v>
      </c>
    </row>
    <row r="216" customFormat="false" ht="16.5" hidden="false" customHeight="false" outlineLevel="0" collapsed="false">
      <c r="A216" s="16" t="n">
        <v>41670</v>
      </c>
      <c r="B216" s="23"/>
      <c r="C216" s="23"/>
      <c r="D216" s="24" t="s">
        <v>225</v>
      </c>
      <c r="E216" s="25" t="s">
        <v>15</v>
      </c>
      <c r="F216" s="26" t="n">
        <v>2325</v>
      </c>
      <c r="G216" s="21" t="n">
        <f aca="false">F216*H216</f>
        <v>2325</v>
      </c>
      <c r="H216" s="27" t="n">
        <v>1</v>
      </c>
    </row>
    <row r="217" customFormat="false" ht="16.5" hidden="false" customHeight="false" outlineLevel="0" collapsed="false">
      <c r="A217" s="16" t="n">
        <v>41670</v>
      </c>
      <c r="B217" s="23"/>
      <c r="C217" s="23"/>
      <c r="D217" s="24" t="s">
        <v>226</v>
      </c>
      <c r="E217" s="25" t="s">
        <v>15</v>
      </c>
      <c r="F217" s="26" t="n">
        <v>1700</v>
      </c>
      <c r="G217" s="21" t="n">
        <f aca="false">F217*H217</f>
        <v>6800</v>
      </c>
      <c r="H217" s="27" t="n">
        <v>4</v>
      </c>
    </row>
    <row r="218" customFormat="false" ht="16.5" hidden="false" customHeight="false" outlineLevel="0" collapsed="false">
      <c r="A218" s="16" t="n">
        <v>41670</v>
      </c>
      <c r="B218" s="23"/>
      <c r="C218" s="23"/>
      <c r="D218" s="24" t="s">
        <v>227</v>
      </c>
      <c r="E218" s="25" t="s">
        <v>15</v>
      </c>
      <c r="F218" s="26" t="n">
        <v>7264.66</v>
      </c>
      <c r="G218" s="21" t="n">
        <f aca="false">F218*H218</f>
        <v>261527.76</v>
      </c>
      <c r="H218" s="27" t="n">
        <v>36</v>
      </c>
    </row>
    <row r="219" customFormat="false" ht="16.5" hidden="false" customHeight="false" outlineLevel="0" collapsed="false">
      <c r="A219" s="16" t="n">
        <v>41670</v>
      </c>
      <c r="B219" s="23"/>
      <c r="C219" s="23"/>
      <c r="D219" s="24" t="s">
        <v>228</v>
      </c>
      <c r="E219" s="25" t="s">
        <v>15</v>
      </c>
      <c r="F219" s="26" t="n">
        <v>2836.21</v>
      </c>
      <c r="G219" s="21" t="n">
        <f aca="false">F219*H219</f>
        <v>62396.62</v>
      </c>
      <c r="H219" s="27" t="n">
        <v>22</v>
      </c>
    </row>
    <row r="220" customFormat="false" ht="16.5" hidden="false" customHeight="false" outlineLevel="0" collapsed="false">
      <c r="A220" s="16" t="n">
        <v>41670</v>
      </c>
      <c r="B220" s="23"/>
      <c r="C220" s="23"/>
      <c r="D220" s="24" t="s">
        <v>229</v>
      </c>
      <c r="E220" s="25" t="s">
        <v>15</v>
      </c>
      <c r="F220" s="26" t="n">
        <v>2700</v>
      </c>
      <c r="G220" s="21" t="n">
        <f aca="false">F220*H220</f>
        <v>5400</v>
      </c>
      <c r="H220" s="27" t="n">
        <v>2</v>
      </c>
    </row>
    <row r="221" customFormat="false" ht="16.5" hidden="false" customHeight="false" outlineLevel="0" collapsed="false">
      <c r="A221" s="16" t="n">
        <v>41670</v>
      </c>
      <c r="B221" s="23"/>
      <c r="C221" s="23"/>
      <c r="D221" s="24" t="s">
        <v>230</v>
      </c>
      <c r="E221" s="25" t="s">
        <v>15</v>
      </c>
      <c r="F221" s="26" t="n">
        <v>2700</v>
      </c>
      <c r="G221" s="21" t="n">
        <f aca="false">F221*H221</f>
        <v>5400</v>
      </c>
      <c r="H221" s="27" t="n">
        <v>2</v>
      </c>
    </row>
    <row r="222" customFormat="false" ht="16.5" hidden="false" customHeight="false" outlineLevel="0" collapsed="false">
      <c r="A222" s="16" t="n">
        <v>41670</v>
      </c>
      <c r="B222" s="23"/>
      <c r="C222" s="23"/>
      <c r="D222" s="24" t="s">
        <v>231</v>
      </c>
      <c r="E222" s="25" t="s">
        <v>15</v>
      </c>
      <c r="F222" s="26" t="n">
        <v>2534.17</v>
      </c>
      <c r="G222" s="21" t="n">
        <f aca="false">F222*H222</f>
        <v>114037.65</v>
      </c>
      <c r="H222" s="27" t="n">
        <v>45</v>
      </c>
    </row>
    <row r="223" customFormat="false" ht="16.5" hidden="false" customHeight="false" outlineLevel="0" collapsed="false">
      <c r="A223" s="16" t="n">
        <v>41670</v>
      </c>
      <c r="B223" s="23"/>
      <c r="C223" s="23"/>
      <c r="D223" s="24" t="s">
        <v>232</v>
      </c>
      <c r="E223" s="25" t="s">
        <v>15</v>
      </c>
      <c r="F223" s="26" t="n">
        <v>3675</v>
      </c>
      <c r="G223" s="21" t="n">
        <f aca="false">F223*H223</f>
        <v>191100</v>
      </c>
      <c r="H223" s="27" t="n">
        <v>52</v>
      </c>
    </row>
    <row r="224" customFormat="false" ht="16.5" hidden="false" customHeight="false" outlineLevel="0" collapsed="false">
      <c r="A224" s="16" t="n">
        <v>41670</v>
      </c>
      <c r="B224" s="23"/>
      <c r="C224" s="23"/>
      <c r="D224" s="24" t="s">
        <v>233</v>
      </c>
      <c r="E224" s="25" t="s">
        <v>15</v>
      </c>
      <c r="F224" s="26" t="n">
        <v>154</v>
      </c>
      <c r="G224" s="21" t="n">
        <f aca="false">F224*H224</f>
        <v>4312</v>
      </c>
      <c r="H224" s="27" t="n">
        <v>28</v>
      </c>
    </row>
    <row r="225" customFormat="false" ht="16.5" hidden="false" customHeight="false" outlineLevel="0" collapsed="false">
      <c r="A225" s="16" t="n">
        <v>41670</v>
      </c>
      <c r="B225" s="23"/>
      <c r="C225" s="23"/>
      <c r="D225" s="24" t="s">
        <v>234</v>
      </c>
      <c r="E225" s="25" t="s">
        <v>235</v>
      </c>
      <c r="F225" s="26" t="n">
        <v>62</v>
      </c>
      <c r="G225" s="21" t="n">
        <f aca="false">F225*H225</f>
        <v>12400</v>
      </c>
      <c r="H225" s="27" t="n">
        <v>200</v>
      </c>
    </row>
    <row r="226" customFormat="false" ht="15.75" hidden="false" customHeight="false" outlineLevel="0" collapsed="false">
      <c r="A226" s="16" t="n">
        <v>41670</v>
      </c>
      <c r="B226" s="23"/>
      <c r="C226" s="23"/>
      <c r="D226" s="24" t="s">
        <v>236</v>
      </c>
      <c r="E226" s="25" t="s">
        <v>235</v>
      </c>
      <c r="F226" s="26" t="n">
        <v>35</v>
      </c>
      <c r="G226" s="21" t="n">
        <f aca="false">F226*H226</f>
        <v>15960</v>
      </c>
      <c r="H226" s="27" t="n">
        <v>456</v>
      </c>
    </row>
    <row r="227" customFormat="false" ht="16.5" hidden="false" customHeight="false" outlineLevel="0" collapsed="false">
      <c r="A227" s="31"/>
      <c r="B227" s="32"/>
      <c r="C227" s="32"/>
      <c r="D227" s="33" t="s">
        <v>237</v>
      </c>
      <c r="E227" s="32"/>
      <c r="F227" s="32"/>
      <c r="G227" s="34" t="n">
        <f aca="false">SUM(G17:G226)</f>
        <v>4480453.69</v>
      </c>
      <c r="H227" s="35"/>
    </row>
    <row r="230" customFormat="false" ht="15" hidden="false" customHeight="false" outlineLevel="0" collapsed="false">
      <c r="G230" s="36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2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1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7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238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698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2784</v>
      </c>
      <c r="H17" s="22" t="n">
        <v>16</v>
      </c>
    </row>
    <row r="18" customFormat="false" ht="16.5" hidden="false" customHeight="false" outlineLevel="0" collapsed="false">
      <c r="A18" s="16" t="n">
        <v>41698</v>
      </c>
      <c r="B18" s="23"/>
      <c r="C18" s="23"/>
      <c r="D18" s="24" t="s">
        <v>16</v>
      </c>
      <c r="E18" s="25" t="s">
        <v>15</v>
      </c>
      <c r="F18" s="26" t="n">
        <v>23</v>
      </c>
      <c r="G18" s="21" t="n">
        <f aca="false">F18*H18</f>
        <v>16100</v>
      </c>
      <c r="H18" s="27" t="n">
        <v>700</v>
      </c>
    </row>
    <row r="19" customFormat="false" ht="16.5" hidden="false" customHeight="false" outlineLevel="0" collapsed="false">
      <c r="A19" s="16" t="n">
        <v>41698</v>
      </c>
      <c r="B19" s="23"/>
      <c r="C19" s="23"/>
      <c r="D19" s="24" t="s">
        <v>17</v>
      </c>
      <c r="E19" s="25" t="s">
        <v>18</v>
      </c>
      <c r="F19" s="26" t="n">
        <v>270</v>
      </c>
      <c r="G19" s="21" t="n">
        <f aca="false">F19*H19</f>
        <v>4320</v>
      </c>
      <c r="H19" s="27" t="n">
        <v>16</v>
      </c>
      <c r="I19" s="28"/>
    </row>
    <row r="20" customFormat="false" ht="16.5" hidden="false" customHeight="false" outlineLevel="0" collapsed="false">
      <c r="A20" s="16" t="n">
        <v>41698</v>
      </c>
      <c r="B20" s="23"/>
      <c r="C20" s="23"/>
      <c r="D20" s="24" t="s">
        <v>19</v>
      </c>
      <c r="E20" s="25" t="s">
        <v>18</v>
      </c>
      <c r="F20" s="26" t="n">
        <v>450</v>
      </c>
      <c r="G20" s="21" t="n">
        <f aca="false">F20*H20</f>
        <v>4050</v>
      </c>
      <c r="H20" s="27" t="n">
        <v>9</v>
      </c>
      <c r="I20" s="28"/>
    </row>
    <row r="21" customFormat="false" ht="16.5" hidden="false" customHeight="false" outlineLevel="0" collapsed="false">
      <c r="A21" s="16" t="n">
        <v>41698</v>
      </c>
      <c r="B21" s="23"/>
      <c r="C21" s="23"/>
      <c r="D21" s="24" t="s">
        <v>20</v>
      </c>
      <c r="E21" s="25" t="s">
        <v>15</v>
      </c>
      <c r="F21" s="26" t="n">
        <v>85</v>
      </c>
      <c r="G21" s="21" t="n">
        <f aca="false">F21*H21</f>
        <v>6800</v>
      </c>
      <c r="H21" s="27" t="n">
        <v>80</v>
      </c>
    </row>
    <row r="22" customFormat="false" ht="16.5" hidden="false" customHeight="false" outlineLevel="0" collapsed="false">
      <c r="A22" s="16" t="n">
        <v>41698</v>
      </c>
      <c r="B22" s="23"/>
      <c r="C22" s="23"/>
      <c r="D22" s="24" t="s">
        <v>21</v>
      </c>
      <c r="E22" s="25" t="s">
        <v>15</v>
      </c>
      <c r="F22" s="26" t="n">
        <v>160</v>
      </c>
      <c r="G22" s="21" t="n">
        <f aca="false">F22*H22</f>
        <v>480</v>
      </c>
      <c r="H22" s="27" t="n">
        <v>3</v>
      </c>
    </row>
    <row r="23" customFormat="false" ht="16.5" hidden="false" customHeight="false" outlineLevel="0" collapsed="false">
      <c r="A23" s="16" t="n">
        <v>41698</v>
      </c>
      <c r="B23" s="23"/>
      <c r="C23" s="23"/>
      <c r="D23" s="24" t="s">
        <v>22</v>
      </c>
      <c r="E23" s="25" t="s">
        <v>15</v>
      </c>
      <c r="F23" s="26" t="n">
        <v>135</v>
      </c>
      <c r="G23" s="21" t="n">
        <f aca="false">F23*H23</f>
        <v>2700</v>
      </c>
      <c r="H23" s="27" t="n">
        <v>20</v>
      </c>
    </row>
    <row r="24" customFormat="false" ht="16.5" hidden="false" customHeight="false" outlineLevel="0" collapsed="false">
      <c r="A24" s="16" t="n">
        <v>41698</v>
      </c>
      <c r="B24" s="23"/>
      <c r="C24" s="23"/>
      <c r="D24" s="24" t="s">
        <v>23</v>
      </c>
      <c r="E24" s="25" t="s">
        <v>24</v>
      </c>
      <c r="F24" s="26" t="n">
        <v>60</v>
      </c>
      <c r="G24" s="21" t="n">
        <f aca="false">F24*H24</f>
        <v>11160</v>
      </c>
      <c r="H24" s="27" t="n">
        <v>186</v>
      </c>
    </row>
    <row r="25" customFormat="false" ht="16.5" hidden="false" customHeight="false" outlineLevel="0" collapsed="false">
      <c r="A25" s="16" t="n">
        <v>41698</v>
      </c>
      <c r="B25" s="23"/>
      <c r="C25" s="23"/>
      <c r="D25" s="24" t="s">
        <v>25</v>
      </c>
      <c r="E25" s="25" t="s">
        <v>24</v>
      </c>
      <c r="F25" s="29" t="n">
        <v>164.02</v>
      </c>
      <c r="G25" s="21" t="n">
        <f aca="false">F25*H25</f>
        <v>90211</v>
      </c>
      <c r="H25" s="27" t="n">
        <v>550</v>
      </c>
    </row>
    <row r="26" customFormat="false" ht="16.5" hidden="false" customHeight="false" outlineLevel="0" collapsed="false">
      <c r="A26" s="16" t="n">
        <v>41698</v>
      </c>
      <c r="B26" s="23"/>
      <c r="C26" s="23"/>
      <c r="D26" s="24" t="s">
        <v>26</v>
      </c>
      <c r="E26" s="25" t="s">
        <v>15</v>
      </c>
      <c r="F26" s="26" t="n">
        <v>2.28</v>
      </c>
      <c r="G26" s="29" t="n">
        <f aca="false">F26*H26</f>
        <v>7993.68</v>
      </c>
      <c r="H26" s="27" t="n">
        <v>3506</v>
      </c>
    </row>
    <row r="27" customFormat="false" ht="16.5" hidden="false" customHeight="false" outlineLevel="0" collapsed="false">
      <c r="A27" s="16" t="n">
        <v>41698</v>
      </c>
      <c r="B27" s="23"/>
      <c r="C27" s="23"/>
      <c r="D27" s="24" t="s">
        <v>27</v>
      </c>
      <c r="E27" s="25" t="s">
        <v>15</v>
      </c>
      <c r="F27" s="26" t="n">
        <v>25.42</v>
      </c>
      <c r="G27" s="21" t="n">
        <f aca="false">F27*H27</f>
        <v>381.3</v>
      </c>
      <c r="H27" s="27" t="n">
        <v>15</v>
      </c>
    </row>
    <row r="28" customFormat="false" ht="16.5" hidden="false" customHeight="false" outlineLevel="0" collapsed="false">
      <c r="A28" s="16" t="n">
        <v>41698</v>
      </c>
      <c r="B28" s="23"/>
      <c r="C28" s="23"/>
      <c r="D28" s="24" t="s">
        <v>28</v>
      </c>
      <c r="E28" s="25" t="s">
        <v>29</v>
      </c>
      <c r="F28" s="26" t="n">
        <v>160</v>
      </c>
      <c r="G28" s="21" t="n">
        <f aca="false">F28*H28</f>
        <v>111200</v>
      </c>
      <c r="H28" s="27" t="n">
        <v>695</v>
      </c>
    </row>
    <row r="29" customFormat="false" ht="16.5" hidden="false" customHeight="false" outlineLevel="0" collapsed="false">
      <c r="A29" s="16" t="n">
        <v>41698</v>
      </c>
      <c r="B29" s="23"/>
      <c r="C29" s="23"/>
      <c r="D29" s="24" t="s">
        <v>30</v>
      </c>
      <c r="E29" s="25" t="s">
        <v>15</v>
      </c>
      <c r="F29" s="26" t="n">
        <v>9</v>
      </c>
      <c r="G29" s="21" t="n">
        <f aca="false">F29*H29</f>
        <v>46260</v>
      </c>
      <c r="H29" s="27" t="n">
        <v>5140</v>
      </c>
    </row>
    <row r="30" customFormat="false" ht="16.5" hidden="false" customHeight="false" outlineLevel="0" collapsed="false">
      <c r="A30" s="16" t="n">
        <v>41698</v>
      </c>
      <c r="B30" s="23"/>
      <c r="C30" s="23"/>
      <c r="D30" s="24" t="s">
        <v>32</v>
      </c>
      <c r="E30" s="25" t="s">
        <v>15</v>
      </c>
      <c r="F30" s="26" t="n">
        <v>61</v>
      </c>
      <c r="G30" s="21" t="n">
        <f aca="false">F30*H30</f>
        <v>117913</v>
      </c>
      <c r="H30" s="27" t="n">
        <v>1933</v>
      </c>
    </row>
    <row r="31" customFormat="false" ht="16.5" hidden="false" customHeight="false" outlineLevel="0" collapsed="false">
      <c r="A31" s="16" t="n">
        <v>41698</v>
      </c>
      <c r="B31" s="23"/>
      <c r="C31" s="23"/>
      <c r="D31" s="24" t="s">
        <v>33</v>
      </c>
      <c r="E31" s="25" t="s">
        <v>24</v>
      </c>
      <c r="F31" s="26" t="n">
        <v>31</v>
      </c>
      <c r="G31" s="21" t="n">
        <f aca="false">F31*H31</f>
        <v>2635</v>
      </c>
      <c r="H31" s="27" t="n">
        <v>85</v>
      </c>
    </row>
    <row r="32" customFormat="false" ht="16.5" hidden="false" customHeight="false" outlineLevel="0" collapsed="false">
      <c r="A32" s="16" t="n">
        <v>41698</v>
      </c>
      <c r="B32" s="23"/>
      <c r="C32" s="23"/>
      <c r="D32" s="24" t="s">
        <v>34</v>
      </c>
      <c r="E32" s="25" t="s">
        <v>24</v>
      </c>
      <c r="F32" s="26" t="n">
        <v>40</v>
      </c>
      <c r="G32" s="21" t="n">
        <f aca="false">F32*H32</f>
        <v>3240</v>
      </c>
      <c r="H32" s="27" t="n">
        <v>81</v>
      </c>
    </row>
    <row r="33" customFormat="false" ht="16.5" hidden="false" customHeight="false" outlineLevel="0" collapsed="false">
      <c r="A33" s="16" t="n">
        <v>41698</v>
      </c>
      <c r="B33" s="23"/>
      <c r="C33" s="23"/>
      <c r="D33" s="24" t="s">
        <v>35</v>
      </c>
      <c r="E33" s="25" t="s">
        <v>15</v>
      </c>
      <c r="F33" s="26" t="n">
        <v>65</v>
      </c>
      <c r="G33" s="21" t="n">
        <f aca="false">F33*H33</f>
        <v>2925</v>
      </c>
      <c r="H33" s="27" t="n">
        <v>45</v>
      </c>
    </row>
    <row r="34" customFormat="false" ht="16.5" hidden="false" customHeight="false" outlineLevel="0" collapsed="false">
      <c r="A34" s="16" t="n">
        <v>41698</v>
      </c>
      <c r="B34" s="23"/>
      <c r="C34" s="23"/>
      <c r="D34" s="24" t="s">
        <v>37</v>
      </c>
      <c r="E34" s="25" t="s">
        <v>15</v>
      </c>
      <c r="F34" s="26" t="n">
        <v>120</v>
      </c>
      <c r="G34" s="21" t="n">
        <f aca="false">F34*H34</f>
        <v>23160</v>
      </c>
      <c r="H34" s="27" t="n">
        <v>193</v>
      </c>
    </row>
    <row r="35" customFormat="false" ht="16.5" hidden="false" customHeight="false" outlineLevel="0" collapsed="false">
      <c r="A35" s="16" t="n">
        <v>41698</v>
      </c>
      <c r="B35" s="23"/>
      <c r="C35" s="23"/>
      <c r="D35" s="24" t="s">
        <v>38</v>
      </c>
      <c r="E35" s="25" t="s">
        <v>15</v>
      </c>
      <c r="F35" s="26" t="n">
        <v>18.6</v>
      </c>
      <c r="G35" s="21" t="n">
        <f aca="false">F35*H35</f>
        <v>14768.4</v>
      </c>
      <c r="H35" s="27" t="n">
        <v>794</v>
      </c>
    </row>
    <row r="36" customFormat="false" ht="16.5" hidden="false" customHeight="false" outlineLevel="0" collapsed="false">
      <c r="A36" s="16" t="n">
        <v>41698</v>
      </c>
      <c r="B36" s="23"/>
      <c r="C36" s="23"/>
      <c r="D36" s="24" t="s">
        <v>39</v>
      </c>
      <c r="E36" s="25" t="s">
        <v>15</v>
      </c>
      <c r="F36" s="26" t="n">
        <v>15</v>
      </c>
      <c r="G36" s="21" t="n">
        <f aca="false">F36*H36</f>
        <v>6705</v>
      </c>
      <c r="H36" s="27" t="n">
        <v>447</v>
      </c>
    </row>
    <row r="37" customFormat="false" ht="16.5" hidden="false" customHeight="false" outlineLevel="0" collapsed="false">
      <c r="A37" s="16" t="n">
        <v>41698</v>
      </c>
      <c r="B37" s="23"/>
      <c r="C37" s="23"/>
      <c r="D37" s="24" t="s">
        <v>40</v>
      </c>
      <c r="E37" s="25" t="s">
        <v>15</v>
      </c>
      <c r="F37" s="26" t="n">
        <v>15</v>
      </c>
      <c r="G37" s="21" t="n">
        <f aca="false">F37*H37</f>
        <v>20415</v>
      </c>
      <c r="H37" s="27" t="n">
        <v>1361</v>
      </c>
    </row>
    <row r="38" customFormat="false" ht="16.5" hidden="false" customHeight="false" outlineLevel="0" collapsed="false">
      <c r="A38" s="16" t="n">
        <v>41698</v>
      </c>
      <c r="B38" s="23"/>
      <c r="C38" s="23"/>
      <c r="D38" s="24" t="s">
        <v>41</v>
      </c>
      <c r="E38" s="25" t="s">
        <v>24</v>
      </c>
      <c r="F38" s="26" t="n">
        <v>34</v>
      </c>
      <c r="G38" s="21" t="n">
        <f aca="false">F38*H38</f>
        <v>3740</v>
      </c>
      <c r="H38" s="27" t="n">
        <v>110</v>
      </c>
    </row>
    <row r="39" customFormat="false" ht="16.5" hidden="false" customHeight="false" outlineLevel="0" collapsed="false">
      <c r="A39" s="16" t="n">
        <v>41698</v>
      </c>
      <c r="B39" s="23"/>
      <c r="C39" s="23"/>
      <c r="D39" s="24" t="s">
        <v>42</v>
      </c>
      <c r="E39" s="25" t="s">
        <v>43</v>
      </c>
      <c r="F39" s="26" t="n">
        <v>19</v>
      </c>
      <c r="G39" s="21" t="n">
        <f aca="false">F39*H39</f>
        <v>13908</v>
      </c>
      <c r="H39" s="27" t="n">
        <v>732</v>
      </c>
    </row>
    <row r="40" customFormat="false" ht="16.5" hidden="false" customHeight="false" outlineLevel="0" collapsed="false">
      <c r="A40" s="16" t="n">
        <v>41698</v>
      </c>
      <c r="B40" s="23"/>
      <c r="C40" s="23"/>
      <c r="D40" s="24" t="s">
        <v>44</v>
      </c>
      <c r="E40" s="25" t="s">
        <v>43</v>
      </c>
      <c r="F40" s="26" t="n">
        <v>8</v>
      </c>
      <c r="G40" s="21" t="n">
        <f aca="false">F40*H40</f>
        <v>4856</v>
      </c>
      <c r="H40" s="27" t="n">
        <v>607</v>
      </c>
    </row>
    <row r="41" customFormat="false" ht="16.5" hidden="false" customHeight="false" outlineLevel="0" collapsed="false">
      <c r="A41" s="16" t="n">
        <v>41698</v>
      </c>
      <c r="B41" s="23"/>
      <c r="C41" s="23"/>
      <c r="D41" s="24" t="s">
        <v>45</v>
      </c>
      <c r="E41" s="25" t="s">
        <v>43</v>
      </c>
      <c r="F41" s="26" t="n">
        <v>24</v>
      </c>
      <c r="G41" s="21" t="n">
        <f aca="false">F41*H41</f>
        <v>6024</v>
      </c>
      <c r="H41" s="27" t="n">
        <v>251</v>
      </c>
    </row>
    <row r="42" customFormat="false" ht="16.5" hidden="false" customHeight="false" outlineLevel="0" collapsed="false">
      <c r="A42" s="16" t="n">
        <v>41698</v>
      </c>
      <c r="B42" s="23"/>
      <c r="C42" s="23"/>
      <c r="D42" s="24" t="s">
        <v>46</v>
      </c>
      <c r="E42" s="25" t="s">
        <v>43</v>
      </c>
      <c r="F42" s="26" t="n">
        <v>13</v>
      </c>
      <c r="G42" s="21" t="n">
        <f aca="false">F42*H42</f>
        <v>2158</v>
      </c>
      <c r="H42" s="27" t="n">
        <v>166</v>
      </c>
    </row>
    <row r="43" customFormat="false" ht="16.5" hidden="false" customHeight="false" outlineLevel="0" collapsed="false">
      <c r="A43" s="16" t="n">
        <v>41698</v>
      </c>
      <c r="B43" s="23"/>
      <c r="C43" s="23"/>
      <c r="D43" s="24" t="s">
        <v>47</v>
      </c>
      <c r="E43" s="25" t="s">
        <v>43</v>
      </c>
      <c r="F43" s="26" t="n">
        <v>18</v>
      </c>
      <c r="G43" s="21" t="n">
        <f aca="false">F43*H43</f>
        <v>1962</v>
      </c>
      <c r="H43" s="27" t="n">
        <v>109</v>
      </c>
    </row>
    <row r="44" customFormat="false" ht="16.5" hidden="false" customHeight="false" outlineLevel="0" collapsed="false">
      <c r="A44" s="16" t="n">
        <v>41698</v>
      </c>
      <c r="B44" s="23"/>
      <c r="C44" s="23"/>
      <c r="D44" s="24" t="s">
        <v>48</v>
      </c>
      <c r="E44" s="25" t="s">
        <v>43</v>
      </c>
      <c r="F44" s="26" t="n">
        <v>20</v>
      </c>
      <c r="G44" s="21" t="n">
        <f aca="false">F44*H44</f>
        <v>3740</v>
      </c>
      <c r="H44" s="27" t="n">
        <v>187</v>
      </c>
    </row>
    <row r="45" customFormat="false" ht="16.5" hidden="false" customHeight="false" outlineLevel="0" collapsed="false">
      <c r="A45" s="16" t="n">
        <v>41698</v>
      </c>
      <c r="B45" s="23"/>
      <c r="C45" s="23"/>
      <c r="D45" s="24" t="s">
        <v>49</v>
      </c>
      <c r="E45" s="25" t="s">
        <v>43</v>
      </c>
      <c r="F45" s="26" t="n">
        <v>75</v>
      </c>
      <c r="G45" s="21" t="n">
        <f aca="false">F45*H45</f>
        <v>4350</v>
      </c>
      <c r="H45" s="27" t="n">
        <v>58</v>
      </c>
    </row>
    <row r="46" customFormat="false" ht="16.5" hidden="false" customHeight="false" outlineLevel="0" collapsed="false">
      <c r="A46" s="16" t="n">
        <v>41698</v>
      </c>
      <c r="B46" s="23"/>
      <c r="C46" s="23"/>
      <c r="D46" s="24" t="s">
        <v>50</v>
      </c>
      <c r="E46" s="25" t="s">
        <v>43</v>
      </c>
      <c r="F46" s="26" t="n">
        <v>35</v>
      </c>
      <c r="G46" s="21" t="n">
        <f aca="false">F46*H46</f>
        <v>2590</v>
      </c>
      <c r="H46" s="27" t="n">
        <v>74</v>
      </c>
    </row>
    <row r="47" customFormat="false" ht="16.5" hidden="false" customHeight="false" outlineLevel="0" collapsed="false">
      <c r="A47" s="16" t="n">
        <v>41698</v>
      </c>
      <c r="B47" s="23"/>
      <c r="C47" s="23"/>
      <c r="D47" s="24" t="s">
        <v>51</v>
      </c>
      <c r="E47" s="25" t="s">
        <v>43</v>
      </c>
      <c r="F47" s="26" t="n">
        <v>41</v>
      </c>
      <c r="G47" s="21" t="n">
        <f aca="false">F47*H47</f>
        <v>1927</v>
      </c>
      <c r="H47" s="27" t="n">
        <v>47</v>
      </c>
    </row>
    <row r="48" customFormat="false" ht="16.5" hidden="false" customHeight="false" outlineLevel="0" collapsed="false">
      <c r="A48" s="16" t="n">
        <v>41698</v>
      </c>
      <c r="B48" s="23"/>
      <c r="C48" s="23"/>
      <c r="D48" s="24" t="s">
        <v>52</v>
      </c>
      <c r="E48" s="25" t="s">
        <v>43</v>
      </c>
      <c r="F48" s="26" t="n">
        <v>32</v>
      </c>
      <c r="G48" s="21" t="n">
        <f aca="false">F48*H48</f>
        <v>2016</v>
      </c>
      <c r="H48" s="27" t="n">
        <v>63</v>
      </c>
    </row>
    <row r="49" customFormat="false" ht="16.5" hidden="false" customHeight="false" outlineLevel="0" collapsed="false">
      <c r="A49" s="16" t="n">
        <v>41698</v>
      </c>
      <c r="B49" s="23"/>
      <c r="C49" s="23"/>
      <c r="D49" s="24" t="s">
        <v>53</v>
      </c>
      <c r="E49" s="25" t="s">
        <v>43</v>
      </c>
      <c r="F49" s="26" t="n">
        <v>135</v>
      </c>
      <c r="G49" s="21" t="n">
        <f aca="false">F49*H49</f>
        <v>21735</v>
      </c>
      <c r="H49" s="27" t="n">
        <v>161</v>
      </c>
    </row>
    <row r="50" customFormat="false" ht="16.5" hidden="false" customHeight="false" outlineLevel="0" collapsed="false">
      <c r="A50" s="16" t="n">
        <v>41698</v>
      </c>
      <c r="B50" s="23"/>
      <c r="C50" s="23"/>
      <c r="D50" s="24" t="s">
        <v>54</v>
      </c>
      <c r="E50" s="25" t="s">
        <v>15</v>
      </c>
      <c r="F50" s="26" t="n">
        <v>10</v>
      </c>
      <c r="G50" s="21" t="n">
        <f aca="false">F50*H50</f>
        <v>23950</v>
      </c>
      <c r="H50" s="27" t="n">
        <v>2395</v>
      </c>
    </row>
    <row r="51" customFormat="false" ht="16.5" hidden="false" customHeight="false" outlineLevel="0" collapsed="false">
      <c r="A51" s="16" t="n">
        <v>41698</v>
      </c>
      <c r="B51" s="23"/>
      <c r="C51" s="23"/>
      <c r="D51" s="24" t="s">
        <v>55</v>
      </c>
      <c r="E51" s="25" t="s">
        <v>15</v>
      </c>
      <c r="F51" s="26" t="n">
        <v>22</v>
      </c>
      <c r="G51" s="21" t="n">
        <f aca="false">F51*H51</f>
        <v>4180</v>
      </c>
      <c r="H51" s="27" t="n">
        <v>190</v>
      </c>
    </row>
    <row r="52" customFormat="false" ht="16.5" hidden="false" customHeight="false" outlineLevel="0" collapsed="false">
      <c r="A52" s="16" t="n">
        <v>41698</v>
      </c>
      <c r="B52" s="23"/>
      <c r="C52" s="23"/>
      <c r="D52" s="24" t="s">
        <v>56</v>
      </c>
      <c r="E52" s="25" t="s">
        <v>15</v>
      </c>
      <c r="F52" s="26" t="n">
        <v>18.19</v>
      </c>
      <c r="G52" s="21" t="n">
        <f aca="false">F52*H52</f>
        <v>2837.64</v>
      </c>
      <c r="H52" s="27" t="n">
        <v>156</v>
      </c>
    </row>
    <row r="53" customFormat="false" ht="16.5" hidden="false" customHeight="false" outlineLevel="0" collapsed="false">
      <c r="A53" s="16" t="n">
        <v>41698</v>
      </c>
      <c r="B53" s="23"/>
      <c r="C53" s="23"/>
      <c r="D53" s="24" t="s">
        <v>57</v>
      </c>
      <c r="E53" s="25" t="s">
        <v>15</v>
      </c>
      <c r="F53" s="26" t="n">
        <v>67.3</v>
      </c>
      <c r="G53" s="21" t="n">
        <f aca="false">F53*H53</f>
        <v>66155.9</v>
      </c>
      <c r="H53" s="27" t="n">
        <v>983</v>
      </c>
    </row>
    <row r="54" customFormat="false" ht="16.5" hidden="false" customHeight="false" outlineLevel="0" collapsed="false">
      <c r="A54" s="16" t="n">
        <v>41698</v>
      </c>
      <c r="B54" s="23"/>
      <c r="C54" s="23"/>
      <c r="D54" s="24" t="s">
        <v>58</v>
      </c>
      <c r="E54" s="25" t="s">
        <v>15</v>
      </c>
      <c r="F54" s="26" t="n">
        <v>40</v>
      </c>
      <c r="G54" s="21" t="n">
        <f aca="false">F54*H54</f>
        <v>520</v>
      </c>
      <c r="H54" s="27" t="n">
        <v>13</v>
      </c>
    </row>
    <row r="55" customFormat="false" ht="16.5" hidden="false" customHeight="false" outlineLevel="0" collapsed="false">
      <c r="A55" s="16" t="n">
        <v>41698</v>
      </c>
      <c r="B55" s="23"/>
      <c r="C55" s="23"/>
      <c r="D55" s="24" t="s">
        <v>59</v>
      </c>
      <c r="E55" s="25" t="s">
        <v>15</v>
      </c>
      <c r="F55" s="26" t="n">
        <v>40</v>
      </c>
      <c r="G55" s="21" t="n">
        <f aca="false">F55*H55</f>
        <v>120</v>
      </c>
      <c r="H55" s="27" t="n">
        <v>3</v>
      </c>
    </row>
    <row r="56" customFormat="false" ht="16.5" hidden="false" customHeight="false" outlineLevel="0" collapsed="false">
      <c r="A56" s="16" t="n">
        <v>41698</v>
      </c>
      <c r="B56" s="23"/>
      <c r="C56" s="23"/>
      <c r="D56" s="24" t="s">
        <v>60</v>
      </c>
      <c r="E56" s="25" t="s">
        <v>61</v>
      </c>
      <c r="F56" s="26" t="n">
        <v>130</v>
      </c>
      <c r="G56" s="21" t="n">
        <f aca="false">F56*H56</f>
        <v>6630</v>
      </c>
      <c r="H56" s="27" t="n">
        <v>51</v>
      </c>
    </row>
    <row r="57" customFormat="false" ht="16.5" hidden="false" customHeight="false" outlineLevel="0" collapsed="false">
      <c r="A57" s="16" t="n">
        <v>41698</v>
      </c>
      <c r="B57" s="23"/>
      <c r="C57" s="23"/>
      <c r="D57" s="24" t="s">
        <v>62</v>
      </c>
      <c r="E57" s="25" t="s">
        <v>63</v>
      </c>
      <c r="F57" s="26" t="n">
        <v>1071</v>
      </c>
      <c r="G57" s="21" t="n">
        <f aca="false">F57*H57</f>
        <v>3213</v>
      </c>
      <c r="H57" s="27" t="n">
        <v>3</v>
      </c>
    </row>
    <row r="58" customFormat="false" ht="16.5" hidden="false" customHeight="false" outlineLevel="0" collapsed="false">
      <c r="A58" s="16" t="n">
        <v>41698</v>
      </c>
      <c r="B58" s="23"/>
      <c r="C58" s="23"/>
      <c r="D58" s="24" t="s">
        <v>64</v>
      </c>
      <c r="E58" s="25" t="s">
        <v>24</v>
      </c>
      <c r="F58" s="26" t="n">
        <v>85</v>
      </c>
      <c r="G58" s="21" t="n">
        <f aca="false">F58*H58</f>
        <v>14450</v>
      </c>
      <c r="H58" s="27" t="n">
        <v>170</v>
      </c>
    </row>
    <row r="59" customFormat="false" ht="16.5" hidden="false" customHeight="false" outlineLevel="0" collapsed="false">
      <c r="A59" s="16" t="n">
        <v>41698</v>
      </c>
      <c r="B59" s="23"/>
      <c r="C59" s="23"/>
      <c r="D59" s="24" t="s">
        <v>65</v>
      </c>
      <c r="E59" s="25" t="s">
        <v>24</v>
      </c>
      <c r="F59" s="26" t="n">
        <v>51</v>
      </c>
      <c r="G59" s="21" t="n">
        <f aca="false">F59*H59</f>
        <v>102</v>
      </c>
      <c r="H59" s="27" t="n">
        <v>2</v>
      </c>
    </row>
    <row r="60" customFormat="false" ht="16.5" hidden="false" customHeight="false" outlineLevel="0" collapsed="false">
      <c r="A60" s="16" t="n">
        <v>41698</v>
      </c>
      <c r="B60" s="23"/>
      <c r="C60" s="23"/>
      <c r="D60" s="24" t="s">
        <v>66</v>
      </c>
      <c r="E60" s="25" t="s">
        <v>24</v>
      </c>
      <c r="F60" s="26" t="n">
        <v>45</v>
      </c>
      <c r="G60" s="21" t="n">
        <f aca="false">F60*H60</f>
        <v>3780</v>
      </c>
      <c r="H60" s="27" t="n">
        <v>84</v>
      </c>
    </row>
    <row r="61" customFormat="false" ht="16.5" hidden="false" customHeight="false" outlineLevel="0" collapsed="false">
      <c r="A61" s="16" t="n">
        <v>41698</v>
      </c>
      <c r="B61" s="23"/>
      <c r="C61" s="23"/>
      <c r="D61" s="24" t="s">
        <v>67</v>
      </c>
      <c r="E61" s="25" t="s">
        <v>15</v>
      </c>
      <c r="F61" s="26" t="n">
        <v>37</v>
      </c>
      <c r="G61" s="21" t="n">
        <f aca="false">F61*H61</f>
        <v>1073</v>
      </c>
      <c r="H61" s="27" t="n">
        <v>29</v>
      </c>
    </row>
    <row r="62" customFormat="false" ht="16.5" hidden="false" customHeight="false" outlineLevel="0" collapsed="false">
      <c r="A62" s="16" t="n">
        <v>41698</v>
      </c>
      <c r="B62" s="23"/>
      <c r="C62" s="23"/>
      <c r="D62" s="24" t="s">
        <v>68</v>
      </c>
      <c r="E62" s="25" t="s">
        <v>15</v>
      </c>
      <c r="F62" s="26" t="n">
        <v>30</v>
      </c>
      <c r="G62" s="21" t="n">
        <f aca="false">F62*H62</f>
        <v>1500</v>
      </c>
      <c r="H62" s="27" t="n">
        <v>50</v>
      </c>
    </row>
    <row r="63" customFormat="false" ht="16.5" hidden="false" customHeight="false" outlineLevel="0" collapsed="false">
      <c r="A63" s="16" t="n">
        <v>41698</v>
      </c>
      <c r="B63" s="23"/>
      <c r="C63" s="23"/>
      <c r="D63" s="24" t="s">
        <v>69</v>
      </c>
      <c r="E63" s="25" t="s">
        <v>15</v>
      </c>
      <c r="F63" s="26" t="n">
        <v>80</v>
      </c>
      <c r="G63" s="21" t="n">
        <f aca="false">F63*H63</f>
        <v>2480</v>
      </c>
      <c r="H63" s="27" t="n">
        <v>31</v>
      </c>
    </row>
    <row r="64" customFormat="false" ht="16.5" hidden="false" customHeight="false" outlineLevel="0" collapsed="false">
      <c r="A64" s="16" t="n">
        <v>41698</v>
      </c>
      <c r="B64" s="23"/>
      <c r="C64" s="23"/>
      <c r="D64" s="24" t="s">
        <v>70</v>
      </c>
      <c r="E64" s="25" t="s">
        <v>24</v>
      </c>
      <c r="F64" s="26" t="n">
        <v>76</v>
      </c>
      <c r="G64" s="21" t="n">
        <f aca="false">F64*H64</f>
        <v>1064</v>
      </c>
      <c r="H64" s="27" t="n">
        <v>14</v>
      </c>
    </row>
    <row r="65" customFormat="false" ht="16.5" hidden="false" customHeight="false" outlineLevel="0" collapsed="false">
      <c r="A65" s="16" t="n">
        <v>41698</v>
      </c>
      <c r="B65" s="23"/>
      <c r="C65" s="23"/>
      <c r="D65" s="24" t="s">
        <v>71</v>
      </c>
      <c r="E65" s="25" t="s">
        <v>15</v>
      </c>
      <c r="F65" s="26" t="n">
        <v>56</v>
      </c>
      <c r="G65" s="21" t="n">
        <f aca="false">F65*H65</f>
        <v>448</v>
      </c>
      <c r="H65" s="27" t="n">
        <v>8</v>
      </c>
    </row>
    <row r="66" customFormat="false" ht="16.5" hidden="false" customHeight="false" outlineLevel="0" collapsed="false">
      <c r="A66" s="16" t="n">
        <v>41698</v>
      </c>
      <c r="B66" s="23"/>
      <c r="C66" s="23"/>
      <c r="D66" s="24" t="s">
        <v>72</v>
      </c>
      <c r="E66" s="25" t="s">
        <v>15</v>
      </c>
      <c r="F66" s="26" t="n">
        <v>99</v>
      </c>
      <c r="G66" s="21" t="n">
        <f aca="false">F66*H66</f>
        <v>1980</v>
      </c>
      <c r="H66" s="27" t="n">
        <v>20</v>
      </c>
    </row>
    <row r="67" customFormat="false" ht="16.5" hidden="false" customHeight="false" outlineLevel="0" collapsed="false">
      <c r="A67" s="16" t="n">
        <v>41698</v>
      </c>
      <c r="B67" s="23"/>
      <c r="C67" s="23"/>
      <c r="D67" s="24" t="s">
        <v>73</v>
      </c>
      <c r="E67" s="25" t="s">
        <v>15</v>
      </c>
      <c r="F67" s="26" t="n">
        <v>214</v>
      </c>
      <c r="G67" s="21" t="n">
        <f aca="false">F67*H67</f>
        <v>642</v>
      </c>
      <c r="H67" s="27" t="n">
        <v>3</v>
      </c>
    </row>
    <row r="68" customFormat="false" ht="16.5" hidden="false" customHeight="false" outlineLevel="0" collapsed="false">
      <c r="A68" s="16" t="n">
        <v>41698</v>
      </c>
      <c r="B68" s="23"/>
      <c r="C68" s="23"/>
      <c r="D68" s="24" t="s">
        <v>74</v>
      </c>
      <c r="E68" s="25" t="s">
        <v>15</v>
      </c>
      <c r="F68" s="26" t="n">
        <v>10</v>
      </c>
      <c r="G68" s="21" t="n">
        <f aca="false">F68*H68</f>
        <v>360</v>
      </c>
      <c r="H68" s="27" t="n">
        <v>36</v>
      </c>
    </row>
    <row r="69" customFormat="false" ht="16.5" hidden="false" customHeight="false" outlineLevel="0" collapsed="false">
      <c r="A69" s="16" t="n">
        <v>41698</v>
      </c>
      <c r="B69" s="23"/>
      <c r="C69" s="23"/>
      <c r="D69" s="24" t="s">
        <v>75</v>
      </c>
      <c r="E69" s="25" t="s">
        <v>15</v>
      </c>
      <c r="F69" s="26" t="n">
        <v>15</v>
      </c>
      <c r="G69" s="21" t="n">
        <f aca="false">F69*H69</f>
        <v>30</v>
      </c>
      <c r="H69" s="27" t="n">
        <v>2</v>
      </c>
    </row>
    <row r="70" customFormat="false" ht="16.5" hidden="false" customHeight="false" outlineLevel="0" collapsed="false">
      <c r="A70" s="16" t="n">
        <v>41698</v>
      </c>
      <c r="B70" s="23"/>
      <c r="C70" s="23"/>
      <c r="D70" s="24" t="s">
        <v>76</v>
      </c>
      <c r="E70" s="25" t="s">
        <v>15</v>
      </c>
      <c r="F70" s="26" t="n">
        <v>1</v>
      </c>
      <c r="G70" s="21" t="n">
        <f aca="false">F70*H70</f>
        <v>195</v>
      </c>
      <c r="H70" s="27" t="n">
        <v>195</v>
      </c>
    </row>
    <row r="71" customFormat="false" ht="16.5" hidden="false" customHeight="false" outlineLevel="0" collapsed="false">
      <c r="A71" s="16" t="n">
        <v>41698</v>
      </c>
      <c r="B71" s="23"/>
      <c r="C71" s="23"/>
      <c r="D71" s="24" t="s">
        <v>77</v>
      </c>
      <c r="E71" s="25" t="s">
        <v>15</v>
      </c>
      <c r="F71" s="26" t="n">
        <v>3.25</v>
      </c>
      <c r="G71" s="21" t="n">
        <f aca="false">F71*H71</f>
        <v>828.75</v>
      </c>
      <c r="H71" s="27" t="n">
        <v>255</v>
      </c>
    </row>
    <row r="72" customFormat="false" ht="16.5" hidden="false" customHeight="false" outlineLevel="0" collapsed="false">
      <c r="A72" s="16" t="n">
        <v>41698</v>
      </c>
      <c r="B72" s="23"/>
      <c r="C72" s="23"/>
      <c r="D72" s="24" t="s">
        <v>78</v>
      </c>
      <c r="E72" s="25" t="s">
        <v>15</v>
      </c>
      <c r="F72" s="26" t="n">
        <v>5.6</v>
      </c>
      <c r="G72" s="21" t="n">
        <f aca="false">F72*H72</f>
        <v>1691.2</v>
      </c>
      <c r="H72" s="27" t="n">
        <v>302</v>
      </c>
    </row>
    <row r="73" customFormat="false" ht="16.5" hidden="false" customHeight="false" outlineLevel="0" collapsed="false">
      <c r="A73" s="16" t="n">
        <v>41698</v>
      </c>
      <c r="B73" s="23"/>
      <c r="C73" s="23"/>
      <c r="D73" s="24" t="s">
        <v>79</v>
      </c>
      <c r="E73" s="25" t="s">
        <v>15</v>
      </c>
      <c r="F73" s="26" t="n">
        <v>1.5</v>
      </c>
      <c r="G73" s="21" t="n">
        <f aca="false">F73*H73</f>
        <v>37.5</v>
      </c>
      <c r="H73" s="27" t="n">
        <v>25</v>
      </c>
    </row>
    <row r="74" customFormat="false" ht="16.5" hidden="false" customHeight="false" outlineLevel="0" collapsed="false">
      <c r="A74" s="16" t="n">
        <v>41698</v>
      </c>
      <c r="B74" s="23"/>
      <c r="C74" s="23"/>
      <c r="D74" s="24" t="s">
        <v>80</v>
      </c>
      <c r="E74" s="25" t="s">
        <v>15</v>
      </c>
      <c r="F74" s="26" t="n">
        <v>2</v>
      </c>
      <c r="G74" s="21" t="n">
        <f aca="false">F74*H74</f>
        <v>136</v>
      </c>
      <c r="H74" s="27" t="n">
        <v>68</v>
      </c>
    </row>
    <row r="75" customFormat="false" ht="16.5" hidden="false" customHeight="false" outlineLevel="0" collapsed="false">
      <c r="A75" s="16" t="n">
        <v>41698</v>
      </c>
      <c r="B75" s="23"/>
      <c r="C75" s="23"/>
      <c r="D75" s="24" t="s">
        <v>81</v>
      </c>
      <c r="E75" s="25" t="s">
        <v>15</v>
      </c>
      <c r="F75" s="26" t="n">
        <v>3.5</v>
      </c>
      <c r="G75" s="21" t="n">
        <f aca="false">F75*H75</f>
        <v>266</v>
      </c>
      <c r="H75" s="27" t="n">
        <v>76</v>
      </c>
    </row>
    <row r="76" customFormat="false" ht="16.5" hidden="false" customHeight="false" outlineLevel="0" collapsed="false">
      <c r="A76" s="16" t="n">
        <v>41698</v>
      </c>
      <c r="B76" s="23"/>
      <c r="C76" s="23"/>
      <c r="D76" s="24" t="s">
        <v>82</v>
      </c>
      <c r="E76" s="25" t="s">
        <v>15</v>
      </c>
      <c r="F76" s="26" t="n">
        <v>1.25</v>
      </c>
      <c r="G76" s="21" t="n">
        <f aca="false">F76*H76</f>
        <v>251.25</v>
      </c>
      <c r="H76" s="27" t="n">
        <v>201</v>
      </c>
    </row>
    <row r="77" customFormat="false" ht="16.5" hidden="false" customHeight="false" outlineLevel="0" collapsed="false">
      <c r="A77" s="16" t="n">
        <v>41698</v>
      </c>
      <c r="B77" s="23"/>
      <c r="C77" s="23"/>
      <c r="D77" s="24" t="s">
        <v>83</v>
      </c>
      <c r="E77" s="25" t="s">
        <v>15</v>
      </c>
      <c r="F77" s="26" t="n">
        <v>50</v>
      </c>
      <c r="G77" s="21" t="n">
        <f aca="false">F77*H77</f>
        <v>2450</v>
      </c>
      <c r="H77" s="27" t="n">
        <v>49</v>
      </c>
    </row>
    <row r="78" customFormat="false" ht="16.5" hidden="false" customHeight="false" outlineLevel="0" collapsed="false">
      <c r="A78" s="16" t="n">
        <v>41698</v>
      </c>
      <c r="B78" s="23"/>
      <c r="C78" s="23"/>
      <c r="D78" s="24" t="s">
        <v>84</v>
      </c>
      <c r="E78" s="25" t="s">
        <v>15</v>
      </c>
      <c r="F78" s="26" t="n">
        <v>55</v>
      </c>
      <c r="G78" s="21" t="n">
        <f aca="false">F78*H78</f>
        <v>4400</v>
      </c>
      <c r="H78" s="27" t="n">
        <v>80</v>
      </c>
    </row>
    <row r="79" customFormat="false" ht="16.5" hidden="false" customHeight="false" outlineLevel="0" collapsed="false">
      <c r="A79" s="16" t="n">
        <v>41698</v>
      </c>
      <c r="B79" s="23"/>
      <c r="C79" s="23"/>
      <c r="D79" s="24" t="s">
        <v>85</v>
      </c>
      <c r="E79" s="25" t="s">
        <v>15</v>
      </c>
      <c r="F79" s="26" t="n">
        <v>57</v>
      </c>
      <c r="G79" s="21" t="n">
        <f aca="false">F79*H79</f>
        <v>2622</v>
      </c>
      <c r="H79" s="27" t="n">
        <v>46</v>
      </c>
    </row>
    <row r="80" customFormat="false" ht="16.5" hidden="false" customHeight="false" outlineLevel="0" collapsed="false">
      <c r="A80" s="16" t="n">
        <v>41698</v>
      </c>
      <c r="B80" s="23"/>
      <c r="C80" s="23"/>
      <c r="D80" s="24" t="s">
        <v>87</v>
      </c>
      <c r="E80" s="23" t="s">
        <v>88</v>
      </c>
      <c r="F80" s="26" t="n">
        <v>169</v>
      </c>
      <c r="G80" s="21" t="n">
        <f aca="false">F80*H80</f>
        <v>3887</v>
      </c>
      <c r="H80" s="27" t="n">
        <v>23</v>
      </c>
    </row>
    <row r="81" customFormat="false" ht="16.5" hidden="false" customHeight="false" outlineLevel="0" collapsed="false">
      <c r="A81" s="16" t="n">
        <v>41698</v>
      </c>
      <c r="B81" s="23"/>
      <c r="C81" s="23"/>
      <c r="D81" s="24" t="s">
        <v>89</v>
      </c>
      <c r="E81" s="23" t="s">
        <v>88</v>
      </c>
      <c r="F81" s="26" t="n">
        <v>169</v>
      </c>
      <c r="G81" s="21" t="n">
        <f aca="false">F81*H81</f>
        <v>7605</v>
      </c>
      <c r="H81" s="27" t="n">
        <v>45</v>
      </c>
    </row>
    <row r="82" customFormat="false" ht="16.5" hidden="false" customHeight="false" outlineLevel="0" collapsed="false">
      <c r="A82" s="16" t="n">
        <v>41698</v>
      </c>
      <c r="B82" s="23"/>
      <c r="C82" s="23"/>
      <c r="D82" s="24" t="s">
        <v>90</v>
      </c>
      <c r="E82" s="23" t="s">
        <v>88</v>
      </c>
      <c r="F82" s="26" t="n">
        <v>169</v>
      </c>
      <c r="G82" s="21" t="n">
        <f aca="false">F82*H82</f>
        <v>507</v>
      </c>
      <c r="H82" s="27" t="n">
        <v>3</v>
      </c>
    </row>
    <row r="83" customFormat="false" ht="16.5" hidden="false" customHeight="false" outlineLevel="0" collapsed="false">
      <c r="A83" s="16" t="n">
        <v>41698</v>
      </c>
      <c r="B83" s="23"/>
      <c r="C83" s="23"/>
      <c r="D83" s="24" t="s">
        <v>91</v>
      </c>
      <c r="E83" s="25" t="s">
        <v>18</v>
      </c>
      <c r="F83" s="26" t="n">
        <v>155</v>
      </c>
      <c r="G83" s="21" t="n">
        <f aca="false">F83*H83</f>
        <v>11625</v>
      </c>
      <c r="H83" s="27" t="n">
        <v>75</v>
      </c>
    </row>
    <row r="84" customFormat="false" ht="16.5" hidden="false" customHeight="false" outlineLevel="0" collapsed="false">
      <c r="A84" s="16" t="n">
        <v>41698</v>
      </c>
      <c r="B84" s="23"/>
      <c r="C84" s="23"/>
      <c r="D84" s="24" t="s">
        <v>92</v>
      </c>
      <c r="E84" s="25" t="s">
        <v>18</v>
      </c>
      <c r="F84" s="26" t="n">
        <v>195</v>
      </c>
      <c r="G84" s="21" t="n">
        <f aca="false">F84*H84</f>
        <v>4290</v>
      </c>
      <c r="H84" s="27" t="n">
        <v>22</v>
      </c>
    </row>
    <row r="85" customFormat="false" ht="16.5" hidden="false" customHeight="false" outlineLevel="0" collapsed="false">
      <c r="A85" s="16" t="n">
        <v>41698</v>
      </c>
      <c r="B85" s="23"/>
      <c r="C85" s="23"/>
      <c r="D85" s="24" t="s">
        <v>94</v>
      </c>
      <c r="E85" s="25" t="s">
        <v>18</v>
      </c>
      <c r="F85" s="26" t="n">
        <v>325</v>
      </c>
      <c r="G85" s="21" t="n">
        <f aca="false">F85*H85</f>
        <v>5525</v>
      </c>
      <c r="H85" s="27" t="n">
        <v>17</v>
      </c>
    </row>
    <row r="86" customFormat="false" ht="16.5" hidden="false" customHeight="false" outlineLevel="0" collapsed="false">
      <c r="A86" s="16" t="n">
        <v>41698</v>
      </c>
      <c r="B86" s="23"/>
      <c r="C86" s="23"/>
      <c r="D86" s="24" t="s">
        <v>95</v>
      </c>
      <c r="E86" s="25" t="s">
        <v>18</v>
      </c>
      <c r="F86" s="26" t="n">
        <v>603</v>
      </c>
      <c r="G86" s="21" t="n">
        <f aca="false">F86*H86</f>
        <v>44019</v>
      </c>
      <c r="H86" s="27" t="n">
        <v>73</v>
      </c>
    </row>
    <row r="87" customFormat="false" ht="16.5" hidden="false" customHeight="false" outlineLevel="0" collapsed="false">
      <c r="A87" s="16" t="n">
        <v>41698</v>
      </c>
      <c r="B87" s="23"/>
      <c r="C87" s="23"/>
      <c r="D87" s="24" t="s">
        <v>96</v>
      </c>
      <c r="E87" s="25" t="s">
        <v>24</v>
      </c>
      <c r="F87" s="26" t="n">
        <v>4.5</v>
      </c>
      <c r="G87" s="21" t="n">
        <f aca="false">F87*H87</f>
        <v>178830</v>
      </c>
      <c r="H87" s="27" t="n">
        <v>39740</v>
      </c>
    </row>
    <row r="88" customFormat="false" ht="16.5" hidden="false" customHeight="false" outlineLevel="0" collapsed="false">
      <c r="A88" s="16" t="n">
        <v>41698</v>
      </c>
      <c r="B88" s="23"/>
      <c r="C88" s="23"/>
      <c r="D88" s="24" t="s">
        <v>97</v>
      </c>
      <c r="E88" s="25" t="s">
        <v>24</v>
      </c>
      <c r="F88" s="26" t="n">
        <v>10</v>
      </c>
      <c r="G88" s="21" t="n">
        <f aca="false">F88*H88</f>
        <v>34680</v>
      </c>
      <c r="H88" s="27" t="n">
        <v>3468</v>
      </c>
    </row>
    <row r="89" customFormat="false" ht="16.5" hidden="false" customHeight="false" outlineLevel="0" collapsed="false">
      <c r="A89" s="16" t="n">
        <v>41698</v>
      </c>
      <c r="B89" s="23"/>
      <c r="C89" s="23"/>
      <c r="D89" s="24" t="s">
        <v>98</v>
      </c>
      <c r="E89" s="25" t="s">
        <v>15</v>
      </c>
      <c r="F89" s="26" t="n">
        <v>3.75</v>
      </c>
      <c r="G89" s="21" t="n">
        <f aca="false">F89*H89</f>
        <v>795</v>
      </c>
      <c r="H89" s="27" t="n">
        <v>212</v>
      </c>
    </row>
    <row r="90" customFormat="false" ht="16.5" hidden="false" customHeight="false" outlineLevel="0" collapsed="false">
      <c r="A90" s="16" t="n">
        <v>41698</v>
      </c>
      <c r="B90" s="23"/>
      <c r="C90" s="23"/>
      <c r="D90" s="24" t="s">
        <v>99</v>
      </c>
      <c r="E90" s="25" t="s">
        <v>15</v>
      </c>
      <c r="F90" s="26" t="n">
        <v>2.75</v>
      </c>
      <c r="G90" s="21" t="n">
        <f aca="false">F90*H90</f>
        <v>1413.5</v>
      </c>
      <c r="H90" s="27" t="n">
        <v>514</v>
      </c>
    </row>
    <row r="91" customFormat="false" ht="16.5" hidden="false" customHeight="false" outlineLevel="0" collapsed="false">
      <c r="A91" s="16" t="n">
        <v>41698</v>
      </c>
      <c r="B91" s="23"/>
      <c r="C91" s="23"/>
      <c r="D91" s="24" t="s">
        <v>100</v>
      </c>
      <c r="E91" s="25" t="s">
        <v>15</v>
      </c>
      <c r="F91" s="26" t="n">
        <v>0.92</v>
      </c>
      <c r="G91" s="21" t="n">
        <f aca="false">F91*H91</f>
        <v>1021.2</v>
      </c>
      <c r="H91" s="27" t="n">
        <v>1110</v>
      </c>
    </row>
    <row r="92" customFormat="false" ht="16.5" hidden="false" customHeight="false" outlineLevel="0" collapsed="false">
      <c r="A92" s="16" t="n">
        <v>41698</v>
      </c>
      <c r="B92" s="23"/>
      <c r="C92" s="23"/>
      <c r="D92" s="24" t="s">
        <v>101</v>
      </c>
      <c r="E92" s="25" t="s">
        <v>24</v>
      </c>
      <c r="F92" s="26" t="n">
        <v>5.5</v>
      </c>
      <c r="G92" s="21" t="n">
        <f aca="false">F92*H92</f>
        <v>33000</v>
      </c>
      <c r="H92" s="27" t="n">
        <v>6000</v>
      </c>
    </row>
    <row r="93" customFormat="false" ht="16.5" hidden="false" customHeight="false" outlineLevel="0" collapsed="false">
      <c r="A93" s="16" t="n">
        <v>41698</v>
      </c>
      <c r="B93" s="23"/>
      <c r="C93" s="23"/>
      <c r="D93" s="24" t="s">
        <v>102</v>
      </c>
      <c r="E93" s="25" t="s">
        <v>15</v>
      </c>
      <c r="F93" s="26" t="n">
        <v>74.58</v>
      </c>
      <c r="G93" s="21" t="n">
        <f aca="false">F93*H93</f>
        <v>14095.62</v>
      </c>
      <c r="H93" s="27" t="n">
        <v>189</v>
      </c>
    </row>
    <row r="94" customFormat="false" ht="16.5" hidden="false" customHeight="false" outlineLevel="0" collapsed="false">
      <c r="A94" s="16" t="n">
        <v>41698</v>
      </c>
      <c r="B94" s="23"/>
      <c r="C94" s="23"/>
      <c r="D94" s="24" t="s">
        <v>103</v>
      </c>
      <c r="E94" s="25" t="s">
        <v>61</v>
      </c>
      <c r="F94" s="26" t="n">
        <v>20</v>
      </c>
      <c r="G94" s="21" t="n">
        <f aca="false">F94*H94</f>
        <v>5920</v>
      </c>
      <c r="H94" s="27" t="n">
        <v>296</v>
      </c>
    </row>
    <row r="95" customFormat="false" ht="16.5" hidden="false" customHeight="false" outlineLevel="0" collapsed="false">
      <c r="A95" s="16" t="n">
        <v>41698</v>
      </c>
      <c r="B95" s="23"/>
      <c r="C95" s="23"/>
      <c r="D95" s="24" t="s">
        <v>104</v>
      </c>
      <c r="E95" s="25" t="s">
        <v>61</v>
      </c>
      <c r="F95" s="26" t="n">
        <v>15</v>
      </c>
      <c r="G95" s="21" t="n">
        <f aca="false">F95*H95</f>
        <v>3720</v>
      </c>
      <c r="H95" s="27" t="n">
        <v>248</v>
      </c>
    </row>
    <row r="96" customFormat="false" ht="16.5" hidden="false" customHeight="false" outlineLevel="0" collapsed="false">
      <c r="A96" s="16" t="n">
        <v>41698</v>
      </c>
      <c r="B96" s="23"/>
      <c r="C96" s="23"/>
      <c r="D96" s="24" t="s">
        <v>105</v>
      </c>
      <c r="E96" s="25" t="s">
        <v>24</v>
      </c>
      <c r="F96" s="26" t="n">
        <v>83</v>
      </c>
      <c r="G96" s="21" t="n">
        <f aca="false">F96*H96</f>
        <v>21248</v>
      </c>
      <c r="H96" s="27" t="n">
        <v>256</v>
      </c>
    </row>
    <row r="97" customFormat="false" ht="16.5" hidden="false" customHeight="false" outlineLevel="0" collapsed="false">
      <c r="A97" s="16" t="n">
        <v>41698</v>
      </c>
      <c r="B97" s="23"/>
      <c r="C97" s="23"/>
      <c r="D97" s="24" t="s">
        <v>106</v>
      </c>
      <c r="E97" s="25" t="s">
        <v>107</v>
      </c>
      <c r="F97" s="26" t="n">
        <v>18</v>
      </c>
      <c r="G97" s="21" t="n">
        <f aca="false">F97*H97</f>
        <v>2502</v>
      </c>
      <c r="H97" s="27" t="n">
        <v>139</v>
      </c>
    </row>
    <row r="98" customFormat="false" ht="16.5" hidden="false" customHeight="false" outlineLevel="0" collapsed="false">
      <c r="A98" s="16" t="n">
        <v>41698</v>
      </c>
      <c r="B98" s="23"/>
      <c r="C98" s="23"/>
      <c r="D98" s="24" t="s">
        <v>108</v>
      </c>
      <c r="E98" s="25" t="s">
        <v>107</v>
      </c>
      <c r="F98" s="26" t="n">
        <v>26</v>
      </c>
      <c r="G98" s="21" t="n">
        <f aca="false">F98*H98</f>
        <v>1508</v>
      </c>
      <c r="H98" s="27" t="n">
        <v>58</v>
      </c>
    </row>
    <row r="99" customFormat="false" ht="16.5" hidden="false" customHeight="false" outlineLevel="0" collapsed="false">
      <c r="A99" s="16" t="n">
        <v>41698</v>
      </c>
      <c r="B99" s="23"/>
      <c r="C99" s="23"/>
      <c r="D99" s="24" t="s">
        <v>109</v>
      </c>
      <c r="E99" s="25" t="s">
        <v>24</v>
      </c>
      <c r="F99" s="26" t="n">
        <v>150</v>
      </c>
      <c r="G99" s="21" t="n">
        <f aca="false">F99*H99</f>
        <v>7200</v>
      </c>
      <c r="H99" s="27" t="n">
        <v>48</v>
      </c>
    </row>
    <row r="100" customFormat="false" ht="16.5" hidden="false" customHeight="false" outlineLevel="0" collapsed="false">
      <c r="A100" s="16" t="n">
        <v>41698</v>
      </c>
      <c r="B100" s="23"/>
      <c r="C100" s="23"/>
      <c r="D100" s="24" t="s">
        <v>110</v>
      </c>
      <c r="E100" s="25" t="s">
        <v>24</v>
      </c>
      <c r="F100" s="26" t="n">
        <v>123</v>
      </c>
      <c r="G100" s="21" t="n">
        <f aca="false">F100*H100</f>
        <v>5412</v>
      </c>
      <c r="H100" s="27" t="n">
        <v>44</v>
      </c>
    </row>
    <row r="101" customFormat="false" ht="16.5" hidden="false" customHeight="false" outlineLevel="0" collapsed="false">
      <c r="A101" s="16" t="n">
        <v>41698</v>
      </c>
      <c r="B101" s="23"/>
      <c r="C101" s="23"/>
      <c r="D101" s="24" t="s">
        <v>111</v>
      </c>
      <c r="E101" s="25" t="s">
        <v>24</v>
      </c>
      <c r="F101" s="26" t="n">
        <v>325</v>
      </c>
      <c r="G101" s="21" t="n">
        <f aca="false">F101*H101</f>
        <v>1300</v>
      </c>
      <c r="H101" s="27" t="n">
        <v>4</v>
      </c>
    </row>
    <row r="102" customFormat="false" ht="16.5" hidden="false" customHeight="false" outlineLevel="0" collapsed="false">
      <c r="A102" s="16" t="n">
        <v>41698</v>
      </c>
      <c r="B102" s="23"/>
      <c r="C102" s="23"/>
      <c r="D102" s="24" t="s">
        <v>112</v>
      </c>
      <c r="E102" s="25" t="s">
        <v>113</v>
      </c>
      <c r="F102" s="26" t="n">
        <v>61</v>
      </c>
      <c r="G102" s="21" t="n">
        <f aca="false">F102*H102</f>
        <v>8723</v>
      </c>
      <c r="H102" s="27" t="n">
        <v>143</v>
      </c>
    </row>
    <row r="103" customFormat="false" ht="16.5" hidden="false" customHeight="false" outlineLevel="0" collapsed="false">
      <c r="A103" s="16" t="n">
        <v>41698</v>
      </c>
      <c r="B103" s="23"/>
      <c r="C103" s="23"/>
      <c r="D103" s="24" t="s">
        <v>114</v>
      </c>
      <c r="E103" s="25" t="s">
        <v>115</v>
      </c>
      <c r="F103" s="26" t="n">
        <v>174</v>
      </c>
      <c r="G103" s="21" t="n">
        <f aca="false">F103*H103</f>
        <v>5568</v>
      </c>
      <c r="H103" s="27" t="n">
        <v>32</v>
      </c>
    </row>
    <row r="104" customFormat="false" ht="16.5" hidden="false" customHeight="false" outlineLevel="0" collapsed="false">
      <c r="A104" s="16" t="n">
        <v>41698</v>
      </c>
      <c r="B104" s="23"/>
      <c r="C104" s="23"/>
      <c r="D104" s="24" t="s">
        <v>116</v>
      </c>
      <c r="E104" s="25" t="s">
        <v>88</v>
      </c>
      <c r="F104" s="26" t="n">
        <v>56.4</v>
      </c>
      <c r="G104" s="21" t="n">
        <f aca="false">F104*H104</f>
        <v>4060.8</v>
      </c>
      <c r="H104" s="27" t="n">
        <v>72</v>
      </c>
    </row>
    <row r="105" customFormat="false" ht="16.5" hidden="false" customHeight="false" outlineLevel="0" collapsed="false">
      <c r="A105" s="16" t="n">
        <v>41698</v>
      </c>
      <c r="B105" s="23"/>
      <c r="C105" s="23"/>
      <c r="D105" s="24" t="s">
        <v>117</v>
      </c>
      <c r="E105" s="25" t="s">
        <v>88</v>
      </c>
      <c r="F105" s="26" t="n">
        <v>56.4</v>
      </c>
      <c r="G105" s="21" t="n">
        <f aca="false">F105*H105</f>
        <v>4737.6</v>
      </c>
      <c r="H105" s="27" t="n">
        <v>84</v>
      </c>
    </row>
    <row r="106" customFormat="false" ht="16.5" hidden="false" customHeight="false" outlineLevel="0" collapsed="false">
      <c r="A106" s="16" t="n">
        <v>41698</v>
      </c>
      <c r="B106" s="23"/>
      <c r="C106" s="23"/>
      <c r="D106" s="24" t="s">
        <v>118</v>
      </c>
      <c r="E106" s="25" t="s">
        <v>88</v>
      </c>
      <c r="F106" s="26" t="n">
        <v>56.4</v>
      </c>
      <c r="G106" s="21" t="n">
        <f aca="false">F106*H106</f>
        <v>2707.2</v>
      </c>
      <c r="H106" s="27" t="n">
        <v>48</v>
      </c>
    </row>
    <row r="107" customFormat="false" ht="16.5" hidden="false" customHeight="false" outlineLevel="0" collapsed="false">
      <c r="A107" s="16" t="n">
        <v>41698</v>
      </c>
      <c r="B107" s="23"/>
      <c r="C107" s="23"/>
      <c r="D107" s="24" t="s">
        <v>119</v>
      </c>
      <c r="E107" s="25" t="s">
        <v>88</v>
      </c>
      <c r="F107" s="26" t="n">
        <v>54</v>
      </c>
      <c r="G107" s="21" t="n">
        <f aca="false">F107*H107</f>
        <v>16794</v>
      </c>
      <c r="H107" s="27" t="n">
        <v>311</v>
      </c>
    </row>
    <row r="108" customFormat="false" ht="16.5" hidden="false" customHeight="false" outlineLevel="0" collapsed="false">
      <c r="A108" s="16" t="n">
        <v>41698</v>
      </c>
      <c r="B108" s="23"/>
      <c r="C108" s="23"/>
      <c r="D108" s="24" t="s">
        <v>120</v>
      </c>
      <c r="E108" s="25" t="s">
        <v>88</v>
      </c>
      <c r="F108" s="26" t="n">
        <v>50</v>
      </c>
      <c r="G108" s="21" t="n">
        <f aca="false">F108*H108</f>
        <v>2500</v>
      </c>
      <c r="H108" s="27" t="n">
        <v>50</v>
      </c>
    </row>
    <row r="109" customFormat="false" ht="16.5" hidden="false" customHeight="false" outlineLevel="0" collapsed="false">
      <c r="A109" s="16" t="n">
        <v>41698</v>
      </c>
      <c r="B109" s="23"/>
      <c r="C109" s="23"/>
      <c r="D109" s="24" t="s">
        <v>121</v>
      </c>
      <c r="E109" s="25" t="s">
        <v>122</v>
      </c>
      <c r="F109" s="26" t="n">
        <v>157</v>
      </c>
      <c r="G109" s="21" t="n">
        <f aca="false">F109*H109</f>
        <v>11932</v>
      </c>
      <c r="H109" s="27" t="n">
        <v>76</v>
      </c>
    </row>
    <row r="110" customFormat="false" ht="16.5" hidden="false" customHeight="false" outlineLevel="0" collapsed="false">
      <c r="A110" s="16" t="n">
        <v>41698</v>
      </c>
      <c r="B110" s="23"/>
      <c r="C110" s="23"/>
      <c r="D110" s="24" t="s">
        <v>123</v>
      </c>
      <c r="E110" s="25" t="s">
        <v>15</v>
      </c>
      <c r="F110" s="26" t="n">
        <v>26</v>
      </c>
      <c r="G110" s="21" t="n">
        <f aca="false">F110*H110</f>
        <v>2132</v>
      </c>
      <c r="H110" s="27" t="n">
        <v>82</v>
      </c>
    </row>
    <row r="111" customFormat="false" ht="16.5" hidden="false" customHeight="false" outlineLevel="0" collapsed="false">
      <c r="A111" s="16" t="n">
        <v>41698</v>
      </c>
      <c r="B111" s="23"/>
      <c r="C111" s="23"/>
      <c r="D111" s="24" t="s">
        <v>124</v>
      </c>
      <c r="E111" s="25" t="s">
        <v>24</v>
      </c>
      <c r="F111" s="26" t="n">
        <v>16</v>
      </c>
      <c r="G111" s="21" t="n">
        <f aca="false">F111*H111</f>
        <v>1968</v>
      </c>
      <c r="H111" s="27" t="n">
        <v>123</v>
      </c>
    </row>
    <row r="112" customFormat="false" ht="16.5" hidden="false" customHeight="false" outlineLevel="0" collapsed="false">
      <c r="A112" s="16" t="n">
        <v>41698</v>
      </c>
      <c r="B112" s="23"/>
      <c r="C112" s="23"/>
      <c r="D112" s="24" t="s">
        <v>125</v>
      </c>
      <c r="E112" s="25" t="s">
        <v>15</v>
      </c>
      <c r="F112" s="26" t="n">
        <v>90</v>
      </c>
      <c r="G112" s="21" t="n">
        <f aca="false">F112*H112</f>
        <v>180</v>
      </c>
      <c r="H112" s="27" t="n">
        <v>2</v>
      </c>
    </row>
    <row r="113" customFormat="false" ht="16.5" hidden="false" customHeight="false" outlineLevel="0" collapsed="false">
      <c r="A113" s="16" t="n">
        <v>41698</v>
      </c>
      <c r="B113" s="23"/>
      <c r="C113" s="23"/>
      <c r="D113" s="24" t="s">
        <v>126</v>
      </c>
      <c r="E113" s="25" t="s">
        <v>15</v>
      </c>
      <c r="F113" s="26" t="n">
        <v>152.2</v>
      </c>
      <c r="G113" s="21" t="n">
        <f aca="false">F113*H113</f>
        <v>5479.2</v>
      </c>
      <c r="H113" s="27" t="n">
        <v>36</v>
      </c>
    </row>
    <row r="114" customFormat="false" ht="16.5" hidden="false" customHeight="false" outlineLevel="0" collapsed="false">
      <c r="A114" s="16" t="n">
        <v>41698</v>
      </c>
      <c r="B114" s="23"/>
      <c r="C114" s="23"/>
      <c r="D114" s="24" t="s">
        <v>127</v>
      </c>
      <c r="E114" s="25" t="s">
        <v>15</v>
      </c>
      <c r="F114" s="26" t="n">
        <v>620.33</v>
      </c>
      <c r="G114" s="21" t="n">
        <f aca="false">F114*H114</f>
        <v>260538.6</v>
      </c>
      <c r="H114" s="27" t="n">
        <v>420</v>
      </c>
    </row>
    <row r="115" customFormat="false" ht="16.5" hidden="false" customHeight="false" outlineLevel="0" collapsed="false">
      <c r="A115" s="16" t="n">
        <v>41698</v>
      </c>
      <c r="B115" s="23"/>
      <c r="C115" s="23"/>
      <c r="D115" s="24" t="s">
        <v>128</v>
      </c>
      <c r="E115" s="25" t="s">
        <v>15</v>
      </c>
      <c r="F115" s="26" t="n">
        <v>862.4</v>
      </c>
      <c r="G115" s="21" t="n">
        <f aca="false">F115*H115</f>
        <v>244059.2</v>
      </c>
      <c r="H115" s="27" t="n">
        <v>283</v>
      </c>
    </row>
    <row r="116" customFormat="false" ht="16.5" hidden="false" customHeight="false" outlineLevel="0" collapsed="false">
      <c r="A116" s="16" t="n">
        <v>41698</v>
      </c>
      <c r="B116" s="23"/>
      <c r="C116" s="23"/>
      <c r="D116" s="24" t="s">
        <v>129</v>
      </c>
      <c r="E116" s="25" t="s">
        <v>15</v>
      </c>
      <c r="F116" s="26" t="n">
        <v>862.4</v>
      </c>
      <c r="G116" s="21" t="n">
        <f aca="false">F116*H116</f>
        <v>152644.8</v>
      </c>
      <c r="H116" s="27" t="n">
        <v>177</v>
      </c>
    </row>
    <row r="117" customFormat="false" ht="16.5" hidden="false" customHeight="false" outlineLevel="0" collapsed="false">
      <c r="A117" s="16" t="n">
        <v>41698</v>
      </c>
      <c r="B117" s="23"/>
      <c r="C117" s="23"/>
      <c r="D117" s="24" t="s">
        <v>130</v>
      </c>
      <c r="E117" s="25" t="s">
        <v>15</v>
      </c>
      <c r="F117" s="26" t="n">
        <v>1457.04</v>
      </c>
      <c r="G117" s="21" t="n">
        <f aca="false">F117*H117</f>
        <v>179215.92</v>
      </c>
      <c r="H117" s="27" t="n">
        <v>123</v>
      </c>
    </row>
    <row r="118" customFormat="false" ht="16.5" hidden="false" customHeight="false" outlineLevel="0" collapsed="false">
      <c r="A118" s="16" t="n">
        <v>41698</v>
      </c>
      <c r="B118" s="23"/>
      <c r="C118" s="23"/>
      <c r="D118" s="24" t="s">
        <v>131</v>
      </c>
      <c r="E118" s="25" t="s">
        <v>15</v>
      </c>
      <c r="F118" s="26" t="n">
        <v>1457.04</v>
      </c>
      <c r="G118" s="21" t="n">
        <f aca="false">F118*H118</f>
        <v>265181.28</v>
      </c>
      <c r="H118" s="27" t="n">
        <v>182</v>
      </c>
    </row>
    <row r="119" customFormat="false" ht="16.5" hidden="false" customHeight="false" outlineLevel="0" collapsed="false">
      <c r="A119" s="16" t="n">
        <v>41698</v>
      </c>
      <c r="B119" s="23"/>
      <c r="C119" s="23"/>
      <c r="D119" s="24" t="s">
        <v>132</v>
      </c>
      <c r="E119" s="25" t="s">
        <v>122</v>
      </c>
      <c r="F119" s="26" t="n">
        <v>160</v>
      </c>
      <c r="G119" s="21" t="n">
        <f aca="false">F119*H119</f>
        <v>2720</v>
      </c>
      <c r="H119" s="27" t="n">
        <v>17</v>
      </c>
    </row>
    <row r="120" customFormat="false" ht="16.5" hidden="false" customHeight="false" outlineLevel="0" collapsed="false">
      <c r="A120" s="16" t="n">
        <v>41698</v>
      </c>
      <c r="B120" s="23"/>
      <c r="C120" s="23"/>
      <c r="D120" s="24" t="s">
        <v>133</v>
      </c>
      <c r="E120" s="25" t="s">
        <v>15</v>
      </c>
      <c r="F120" s="26" t="n">
        <v>140</v>
      </c>
      <c r="G120" s="21" t="n">
        <f aca="false">F120*H120</f>
        <v>1260</v>
      </c>
      <c r="H120" s="27" t="n">
        <v>9</v>
      </c>
    </row>
    <row r="121" customFormat="false" ht="16.5" hidden="false" customHeight="false" outlineLevel="0" collapsed="false">
      <c r="A121" s="16" t="n">
        <v>41698</v>
      </c>
      <c r="B121" s="23"/>
      <c r="C121" s="23"/>
      <c r="D121" s="24" t="s">
        <v>134</v>
      </c>
      <c r="E121" s="25" t="s">
        <v>15</v>
      </c>
      <c r="F121" s="26" t="n">
        <v>15</v>
      </c>
      <c r="G121" s="21" t="n">
        <f aca="false">F121*H121</f>
        <v>675</v>
      </c>
      <c r="H121" s="27" t="n">
        <v>45</v>
      </c>
    </row>
    <row r="122" customFormat="false" ht="16.5" hidden="false" customHeight="false" outlineLevel="0" collapsed="false">
      <c r="A122" s="16" t="n">
        <v>41698</v>
      </c>
      <c r="B122" s="23"/>
      <c r="C122" s="23"/>
      <c r="D122" s="24" t="s">
        <v>135</v>
      </c>
      <c r="E122" s="25" t="s">
        <v>24</v>
      </c>
      <c r="F122" s="26" t="n">
        <v>15</v>
      </c>
      <c r="G122" s="21" t="n">
        <f aca="false">F122*H122</f>
        <v>3930</v>
      </c>
      <c r="H122" s="27" t="n">
        <v>262</v>
      </c>
    </row>
    <row r="123" customFormat="false" ht="16.5" hidden="false" customHeight="false" outlineLevel="0" collapsed="false">
      <c r="A123" s="16" t="n">
        <v>41698</v>
      </c>
      <c r="B123" s="23"/>
      <c r="C123" s="23"/>
      <c r="D123" s="24" t="s">
        <v>136</v>
      </c>
      <c r="E123" s="25" t="s">
        <v>15</v>
      </c>
      <c r="F123" s="26" t="n">
        <v>15</v>
      </c>
      <c r="G123" s="21" t="n">
        <f aca="false">F123*H123</f>
        <v>1095</v>
      </c>
      <c r="H123" s="27" t="n">
        <v>73</v>
      </c>
    </row>
    <row r="124" customFormat="false" ht="16.5" hidden="false" customHeight="false" outlineLevel="0" collapsed="false">
      <c r="A124" s="16" t="n">
        <v>41698</v>
      </c>
      <c r="B124" s="23"/>
      <c r="C124" s="23"/>
      <c r="D124" s="24" t="s">
        <v>137</v>
      </c>
      <c r="E124" s="25" t="s">
        <v>15</v>
      </c>
      <c r="F124" s="26" t="n">
        <v>15</v>
      </c>
      <c r="G124" s="21" t="n">
        <f aca="false">F124*H124</f>
        <v>2880</v>
      </c>
      <c r="H124" s="27" t="n">
        <v>192</v>
      </c>
    </row>
    <row r="125" customFormat="false" ht="16.5" hidden="false" customHeight="false" outlineLevel="0" collapsed="false">
      <c r="A125" s="16" t="n">
        <v>41698</v>
      </c>
      <c r="B125" s="23"/>
      <c r="C125" s="23"/>
      <c r="D125" s="24" t="s">
        <v>138</v>
      </c>
      <c r="E125" s="25" t="s">
        <v>24</v>
      </c>
      <c r="F125" s="26" t="n">
        <v>15</v>
      </c>
      <c r="G125" s="21" t="n">
        <f aca="false">F125*H125</f>
        <v>1485</v>
      </c>
      <c r="H125" s="27" t="n">
        <v>99</v>
      </c>
    </row>
    <row r="126" customFormat="false" ht="16.5" hidden="false" customHeight="false" outlineLevel="0" collapsed="false">
      <c r="A126" s="16" t="n">
        <v>41698</v>
      </c>
      <c r="B126" s="23"/>
      <c r="C126" s="23"/>
      <c r="D126" s="24" t="s">
        <v>139</v>
      </c>
      <c r="E126" s="25" t="s">
        <v>15</v>
      </c>
      <c r="F126" s="26" t="n">
        <v>15</v>
      </c>
      <c r="G126" s="21" t="n">
        <f aca="false">F126*H126</f>
        <v>255</v>
      </c>
      <c r="H126" s="27" t="n">
        <v>17</v>
      </c>
    </row>
    <row r="127" customFormat="false" ht="16.5" hidden="false" customHeight="false" outlineLevel="0" collapsed="false">
      <c r="A127" s="16" t="n">
        <v>41698</v>
      </c>
      <c r="B127" s="23"/>
      <c r="C127" s="23"/>
      <c r="D127" s="24" t="s">
        <v>140</v>
      </c>
      <c r="E127" s="25" t="s">
        <v>15</v>
      </c>
      <c r="F127" s="26" t="n">
        <v>15</v>
      </c>
      <c r="G127" s="21" t="n">
        <f aca="false">F127*H127</f>
        <v>990</v>
      </c>
      <c r="H127" s="27" t="n">
        <v>66</v>
      </c>
    </row>
    <row r="128" customFormat="false" ht="16.5" hidden="false" customHeight="false" outlineLevel="0" collapsed="false">
      <c r="A128" s="16" t="n">
        <v>41698</v>
      </c>
      <c r="B128" s="23"/>
      <c r="C128" s="23"/>
      <c r="D128" s="24" t="s">
        <v>141</v>
      </c>
      <c r="E128" s="25" t="s">
        <v>122</v>
      </c>
      <c r="F128" s="26" t="n">
        <v>188</v>
      </c>
      <c r="G128" s="21" t="n">
        <f aca="false">F128*H128</f>
        <v>41360</v>
      </c>
      <c r="H128" s="27" t="n">
        <v>220</v>
      </c>
    </row>
    <row r="129" customFormat="false" ht="16.5" hidden="false" customHeight="false" outlineLevel="0" collapsed="false">
      <c r="A129" s="16" t="n">
        <v>41698</v>
      </c>
      <c r="B129" s="23"/>
      <c r="C129" s="23"/>
      <c r="D129" s="24" t="s">
        <v>142</v>
      </c>
      <c r="E129" s="25" t="s">
        <v>15</v>
      </c>
      <c r="F129" s="26" t="n">
        <v>438</v>
      </c>
      <c r="G129" s="21" t="n">
        <f aca="false">F129*H129</f>
        <v>303534</v>
      </c>
      <c r="H129" s="27" t="n">
        <v>693</v>
      </c>
    </row>
    <row r="130" customFormat="false" ht="16.5" hidden="false" customHeight="false" outlineLevel="0" collapsed="false">
      <c r="A130" s="16" t="n">
        <v>41698</v>
      </c>
      <c r="B130" s="23"/>
      <c r="C130" s="23"/>
      <c r="D130" s="24" t="s">
        <v>143</v>
      </c>
      <c r="E130" s="25" t="s">
        <v>15</v>
      </c>
      <c r="F130" s="26" t="n">
        <v>172</v>
      </c>
      <c r="G130" s="21" t="n">
        <f aca="false">F130*H130</f>
        <v>2064</v>
      </c>
      <c r="H130" s="27" t="n">
        <v>12</v>
      </c>
    </row>
    <row r="131" customFormat="false" ht="16.5" hidden="false" customHeight="false" outlineLevel="0" collapsed="false">
      <c r="A131" s="16" t="n">
        <v>41698</v>
      </c>
      <c r="B131" s="23"/>
      <c r="C131" s="23"/>
      <c r="D131" s="24" t="s">
        <v>145</v>
      </c>
      <c r="E131" s="25" t="s">
        <v>24</v>
      </c>
      <c r="F131" s="26" t="n">
        <v>75</v>
      </c>
      <c r="G131" s="21" t="n">
        <f aca="false">F131*H131</f>
        <v>41700</v>
      </c>
      <c r="H131" s="27" t="n">
        <v>556</v>
      </c>
    </row>
    <row r="132" customFormat="false" ht="16.5" hidden="false" customHeight="false" outlineLevel="0" collapsed="false">
      <c r="A132" s="16" t="n">
        <v>41698</v>
      </c>
      <c r="B132" s="23"/>
      <c r="C132" s="23"/>
      <c r="D132" s="24" t="s">
        <v>146</v>
      </c>
      <c r="E132" s="25" t="s">
        <v>15</v>
      </c>
      <c r="F132" s="26" t="n">
        <v>15</v>
      </c>
      <c r="G132" s="21" t="n">
        <f aca="false">F132*H132</f>
        <v>240</v>
      </c>
      <c r="H132" s="27" t="n">
        <v>16</v>
      </c>
    </row>
    <row r="133" customFormat="false" ht="16.5" hidden="false" customHeight="false" outlineLevel="0" collapsed="false">
      <c r="A133" s="16" t="n">
        <v>41698</v>
      </c>
      <c r="B133" s="23"/>
      <c r="C133" s="23"/>
      <c r="D133" s="24" t="s">
        <v>147</v>
      </c>
      <c r="E133" s="25" t="s">
        <v>15</v>
      </c>
      <c r="F133" s="26" t="n">
        <v>32</v>
      </c>
      <c r="G133" s="21" t="n">
        <f aca="false">F133*H133</f>
        <v>4864</v>
      </c>
      <c r="H133" s="27" t="n">
        <v>152</v>
      </c>
    </row>
    <row r="134" customFormat="false" ht="16.5" hidden="false" customHeight="false" outlineLevel="0" collapsed="false">
      <c r="A134" s="16" t="n">
        <v>41698</v>
      </c>
      <c r="B134" s="23"/>
      <c r="C134" s="23"/>
      <c r="D134" s="24" t="s">
        <v>148</v>
      </c>
      <c r="E134" s="25" t="s">
        <v>24</v>
      </c>
      <c r="F134" s="26" t="n">
        <v>65</v>
      </c>
      <c r="G134" s="21" t="n">
        <f aca="false">F134*H134</f>
        <v>2470</v>
      </c>
      <c r="H134" s="27" t="n">
        <v>38</v>
      </c>
    </row>
    <row r="135" customFormat="false" ht="16.5" hidden="false" customHeight="false" outlineLevel="0" collapsed="false">
      <c r="A135" s="16" t="n">
        <v>41698</v>
      </c>
      <c r="B135" s="23"/>
      <c r="C135" s="23"/>
      <c r="D135" s="24" t="s">
        <v>149</v>
      </c>
      <c r="E135" s="25" t="s">
        <v>24</v>
      </c>
      <c r="F135" s="26" t="n">
        <v>44.84</v>
      </c>
      <c r="G135" s="21" t="n">
        <f aca="false">F135*H135</f>
        <v>13990.08</v>
      </c>
      <c r="H135" s="27" t="n">
        <v>312</v>
      </c>
    </row>
    <row r="136" customFormat="false" ht="16.5" hidden="false" customHeight="false" outlineLevel="0" collapsed="false">
      <c r="A136" s="16" t="n">
        <v>41698</v>
      </c>
      <c r="B136" s="23"/>
      <c r="C136" s="23"/>
      <c r="D136" s="24" t="s">
        <v>150</v>
      </c>
      <c r="E136" s="25" t="s">
        <v>15</v>
      </c>
      <c r="F136" s="26" t="n">
        <v>330</v>
      </c>
      <c r="G136" s="21" t="n">
        <f aca="false">F136*H136</f>
        <v>330</v>
      </c>
      <c r="H136" s="27" t="n">
        <v>1</v>
      </c>
    </row>
    <row r="137" customFormat="false" ht="16.5" hidden="false" customHeight="false" outlineLevel="0" collapsed="false">
      <c r="A137" s="16" t="n">
        <v>41698</v>
      </c>
      <c r="B137" s="23"/>
      <c r="C137" s="23"/>
      <c r="D137" s="24" t="s">
        <v>151</v>
      </c>
      <c r="E137" s="25" t="s">
        <v>24</v>
      </c>
      <c r="F137" s="26" t="n">
        <v>135</v>
      </c>
      <c r="G137" s="21" t="n">
        <f aca="false">F137*H137</f>
        <v>3375</v>
      </c>
      <c r="H137" s="27" t="n">
        <v>25</v>
      </c>
    </row>
    <row r="138" customFormat="false" ht="16.5" hidden="false" customHeight="false" outlineLevel="0" collapsed="false">
      <c r="A138" s="16" t="n">
        <v>41698</v>
      </c>
      <c r="B138" s="23"/>
      <c r="C138" s="23"/>
      <c r="D138" s="24" t="s">
        <v>152</v>
      </c>
      <c r="E138" s="25" t="s">
        <v>15</v>
      </c>
      <c r="F138" s="26" t="n">
        <v>85</v>
      </c>
      <c r="G138" s="21" t="n">
        <f aca="false">F138*H138</f>
        <v>935</v>
      </c>
      <c r="H138" s="27" t="n">
        <v>11</v>
      </c>
    </row>
    <row r="139" customFormat="false" ht="16.5" hidden="false" customHeight="false" outlineLevel="0" collapsed="false">
      <c r="A139" s="16" t="n">
        <v>41698</v>
      </c>
      <c r="B139" s="23"/>
      <c r="C139" s="23"/>
      <c r="D139" s="24" t="s">
        <v>153</v>
      </c>
      <c r="E139" s="25" t="s">
        <v>15</v>
      </c>
      <c r="F139" s="26" t="n">
        <v>75</v>
      </c>
      <c r="G139" s="21" t="n">
        <f aca="false">F139*H139</f>
        <v>675</v>
      </c>
      <c r="H139" s="27" t="n">
        <v>9</v>
      </c>
    </row>
    <row r="140" customFormat="false" ht="16.5" hidden="false" customHeight="false" outlineLevel="0" collapsed="false">
      <c r="A140" s="16" t="n">
        <v>41698</v>
      </c>
      <c r="B140" s="23"/>
      <c r="C140" s="23"/>
      <c r="D140" s="24" t="s">
        <v>154</v>
      </c>
      <c r="E140" s="25" t="s">
        <v>15</v>
      </c>
      <c r="F140" s="26" t="n">
        <v>261</v>
      </c>
      <c r="G140" s="21" t="n">
        <f aca="false">F140*H140</f>
        <v>261</v>
      </c>
      <c r="H140" s="27" t="n">
        <v>1</v>
      </c>
    </row>
    <row r="141" customFormat="false" ht="16.5" hidden="false" customHeight="false" outlineLevel="0" collapsed="false">
      <c r="A141" s="16" t="n">
        <v>41698</v>
      </c>
      <c r="B141" s="23"/>
      <c r="C141" s="23"/>
      <c r="D141" s="24" t="s">
        <v>155</v>
      </c>
      <c r="E141" s="25" t="s">
        <v>15</v>
      </c>
      <c r="F141" s="26" t="n">
        <v>15</v>
      </c>
      <c r="G141" s="21" t="n">
        <f aca="false">F141*H141</f>
        <v>360</v>
      </c>
      <c r="H141" s="27" t="n">
        <v>24</v>
      </c>
    </row>
    <row r="142" customFormat="false" ht="16.5" hidden="false" customHeight="false" outlineLevel="0" collapsed="false">
      <c r="A142" s="16" t="n">
        <v>41698</v>
      </c>
      <c r="B142" s="23"/>
      <c r="C142" s="23"/>
      <c r="D142" s="24" t="s">
        <v>156</v>
      </c>
      <c r="E142" s="25" t="s">
        <v>15</v>
      </c>
      <c r="F142" s="26" t="n">
        <v>80</v>
      </c>
      <c r="G142" s="21" t="n">
        <f aca="false">F142*H142</f>
        <v>1360</v>
      </c>
      <c r="H142" s="27" t="n">
        <v>17</v>
      </c>
    </row>
    <row r="143" customFormat="false" ht="16.5" hidden="false" customHeight="false" outlineLevel="0" collapsed="false">
      <c r="A143" s="16" t="n">
        <v>41698</v>
      </c>
      <c r="B143" s="23"/>
      <c r="C143" s="23"/>
      <c r="D143" s="24" t="s">
        <v>157</v>
      </c>
      <c r="E143" s="25" t="s">
        <v>15</v>
      </c>
      <c r="F143" s="26" t="n">
        <v>350</v>
      </c>
      <c r="G143" s="21" t="n">
        <f aca="false">F143*H143</f>
        <v>1050</v>
      </c>
      <c r="H143" s="27" t="n">
        <v>3</v>
      </c>
    </row>
    <row r="144" customFormat="false" ht="16.5" hidden="false" customHeight="false" outlineLevel="0" collapsed="false">
      <c r="A144" s="16" t="n">
        <v>41698</v>
      </c>
      <c r="B144" s="23"/>
      <c r="C144" s="23"/>
      <c r="D144" s="24" t="s">
        <v>158</v>
      </c>
      <c r="E144" s="25" t="s">
        <v>15</v>
      </c>
      <c r="F144" s="26" t="n">
        <v>375</v>
      </c>
      <c r="G144" s="21" t="n">
        <f aca="false">F144*H144</f>
        <v>1500</v>
      </c>
      <c r="H144" s="27" t="n">
        <v>4</v>
      </c>
    </row>
    <row r="145" customFormat="false" ht="16.5" hidden="false" customHeight="false" outlineLevel="0" collapsed="false">
      <c r="A145" s="16" t="n">
        <v>41698</v>
      </c>
      <c r="B145" s="23"/>
      <c r="C145" s="23"/>
      <c r="D145" s="24" t="s">
        <v>159</v>
      </c>
      <c r="E145" s="25" t="s">
        <v>15</v>
      </c>
      <c r="F145" s="26" t="n">
        <v>325</v>
      </c>
      <c r="G145" s="21" t="n">
        <f aca="false">F145*H145</f>
        <v>975</v>
      </c>
      <c r="H145" s="27" t="n">
        <v>3</v>
      </c>
    </row>
    <row r="146" customFormat="false" ht="16.5" hidden="false" customHeight="false" outlineLevel="0" collapsed="false">
      <c r="A146" s="16" t="n">
        <v>41698</v>
      </c>
      <c r="B146" s="23"/>
      <c r="C146" s="23"/>
      <c r="D146" s="24" t="s">
        <v>160</v>
      </c>
      <c r="E146" s="25" t="s">
        <v>15</v>
      </c>
      <c r="F146" s="26" t="n">
        <v>225</v>
      </c>
      <c r="G146" s="21" t="n">
        <f aca="false">F146*H146</f>
        <v>1350</v>
      </c>
      <c r="H146" s="27" t="n">
        <v>6</v>
      </c>
    </row>
    <row r="147" customFormat="false" ht="16.5" hidden="false" customHeight="false" outlineLevel="0" collapsed="false">
      <c r="A147" s="16" t="n">
        <v>41698</v>
      </c>
      <c r="B147" s="23"/>
      <c r="C147" s="23"/>
      <c r="D147" s="24" t="s">
        <v>161</v>
      </c>
      <c r="E147" s="25" t="s">
        <v>15</v>
      </c>
      <c r="F147" s="26" t="n">
        <v>6</v>
      </c>
      <c r="G147" s="21" t="n">
        <f aca="false">F147*H147</f>
        <v>792</v>
      </c>
      <c r="H147" s="27" t="n">
        <v>132</v>
      </c>
    </row>
    <row r="148" customFormat="false" ht="16.5" hidden="false" customHeight="false" outlineLevel="0" collapsed="false">
      <c r="A148" s="16" t="n">
        <v>41698</v>
      </c>
      <c r="B148" s="23"/>
      <c r="C148" s="23"/>
      <c r="D148" s="24" t="s">
        <v>162</v>
      </c>
      <c r="E148" s="25" t="s">
        <v>24</v>
      </c>
      <c r="F148" s="26" t="n">
        <v>6</v>
      </c>
      <c r="G148" s="21" t="n">
        <f aca="false">F148*H148</f>
        <v>402</v>
      </c>
      <c r="H148" s="27" t="n">
        <v>67</v>
      </c>
    </row>
    <row r="149" customFormat="false" ht="16.5" hidden="false" customHeight="false" outlineLevel="0" collapsed="false">
      <c r="A149" s="16" t="n">
        <v>41698</v>
      </c>
      <c r="B149" s="23"/>
      <c r="C149" s="23"/>
      <c r="D149" s="24" t="s">
        <v>163</v>
      </c>
      <c r="E149" s="25" t="s">
        <v>24</v>
      </c>
      <c r="F149" s="26" t="n">
        <v>10</v>
      </c>
      <c r="G149" s="21" t="n">
        <f aca="false">F149*H149</f>
        <v>2680</v>
      </c>
      <c r="H149" s="27" t="n">
        <v>268</v>
      </c>
    </row>
    <row r="150" customFormat="false" ht="16.5" hidden="false" customHeight="false" outlineLevel="0" collapsed="false">
      <c r="A150" s="16" t="n">
        <v>41698</v>
      </c>
      <c r="B150" s="23"/>
      <c r="C150" s="23"/>
      <c r="D150" s="24" t="s">
        <v>164</v>
      </c>
      <c r="E150" s="25" t="s">
        <v>24</v>
      </c>
      <c r="F150" s="26" t="n">
        <v>15</v>
      </c>
      <c r="G150" s="21" t="n">
        <f aca="false">F150*H150</f>
        <v>750</v>
      </c>
      <c r="H150" s="27" t="n">
        <v>50</v>
      </c>
    </row>
    <row r="151" customFormat="false" ht="16.5" hidden="false" customHeight="false" outlineLevel="0" collapsed="false">
      <c r="A151" s="16" t="n">
        <v>41698</v>
      </c>
      <c r="B151" s="23"/>
      <c r="C151" s="23"/>
      <c r="D151" s="24" t="s">
        <v>165</v>
      </c>
      <c r="E151" s="25" t="s">
        <v>15</v>
      </c>
      <c r="F151" s="26" t="n">
        <v>15</v>
      </c>
      <c r="G151" s="21" t="n">
        <f aca="false">F151*H151</f>
        <v>2775</v>
      </c>
      <c r="H151" s="27" t="n">
        <v>185</v>
      </c>
    </row>
    <row r="152" customFormat="false" ht="16.5" hidden="false" customHeight="false" outlineLevel="0" collapsed="false">
      <c r="A152" s="16" t="n">
        <v>41698</v>
      </c>
      <c r="B152" s="23"/>
      <c r="C152" s="23"/>
      <c r="D152" s="24" t="s">
        <v>166</v>
      </c>
      <c r="E152" s="25" t="s">
        <v>15</v>
      </c>
      <c r="F152" s="26" t="n">
        <v>290</v>
      </c>
      <c r="G152" s="21" t="n">
        <f aca="false">F152*H152</f>
        <v>3190</v>
      </c>
      <c r="H152" s="27" t="n">
        <v>11</v>
      </c>
    </row>
    <row r="153" customFormat="false" ht="16.5" hidden="false" customHeight="false" outlineLevel="0" collapsed="false">
      <c r="A153" s="16" t="n">
        <v>41698</v>
      </c>
      <c r="B153" s="23"/>
      <c r="C153" s="23"/>
      <c r="D153" s="24" t="s">
        <v>167</v>
      </c>
      <c r="E153" s="25" t="s">
        <v>15</v>
      </c>
      <c r="F153" s="26" t="n">
        <v>5</v>
      </c>
      <c r="G153" s="21" t="n">
        <f aca="false">F153*H153</f>
        <v>465</v>
      </c>
      <c r="H153" s="27" t="n">
        <v>93</v>
      </c>
    </row>
    <row r="154" customFormat="false" ht="16.5" hidden="false" customHeight="false" outlineLevel="0" collapsed="false">
      <c r="A154" s="16" t="n">
        <v>41698</v>
      </c>
      <c r="B154" s="23"/>
      <c r="C154" s="23"/>
      <c r="D154" s="24" t="s">
        <v>168</v>
      </c>
      <c r="E154" s="25" t="s">
        <v>169</v>
      </c>
      <c r="F154" s="26" t="n">
        <v>135</v>
      </c>
      <c r="G154" s="21" t="n">
        <f aca="false">F154*H154</f>
        <v>34020</v>
      </c>
      <c r="H154" s="27" t="n">
        <v>252</v>
      </c>
    </row>
    <row r="155" customFormat="false" ht="16.5" hidden="false" customHeight="false" outlineLevel="0" collapsed="false">
      <c r="A155" s="16" t="n">
        <v>41698</v>
      </c>
      <c r="B155" s="23"/>
      <c r="C155" s="23"/>
      <c r="D155" s="24" t="s">
        <v>170</v>
      </c>
      <c r="E155" s="25" t="s">
        <v>169</v>
      </c>
      <c r="F155" s="26" t="n">
        <v>185</v>
      </c>
      <c r="G155" s="21" t="n">
        <f aca="false">F155*H155</f>
        <v>6290</v>
      </c>
      <c r="H155" s="27" t="n">
        <v>34</v>
      </c>
    </row>
    <row r="156" customFormat="false" ht="16.5" hidden="false" customHeight="false" outlineLevel="0" collapsed="false">
      <c r="A156" s="16" t="n">
        <v>41698</v>
      </c>
      <c r="B156" s="23"/>
      <c r="C156" s="23"/>
      <c r="D156" s="24" t="s">
        <v>171</v>
      </c>
      <c r="E156" s="25" t="s">
        <v>169</v>
      </c>
      <c r="F156" s="26" t="n">
        <v>165</v>
      </c>
      <c r="G156" s="21" t="n">
        <f aca="false">F156*H156</f>
        <v>16005</v>
      </c>
      <c r="H156" s="27" t="n">
        <v>97</v>
      </c>
    </row>
    <row r="157" customFormat="false" ht="16.5" hidden="false" customHeight="false" outlineLevel="0" collapsed="false">
      <c r="A157" s="16" t="n">
        <v>41698</v>
      </c>
      <c r="B157" s="23"/>
      <c r="C157" s="23"/>
      <c r="D157" s="24" t="s">
        <v>172</v>
      </c>
      <c r="E157" s="25" t="s">
        <v>169</v>
      </c>
      <c r="F157" s="26" t="n">
        <v>180</v>
      </c>
      <c r="G157" s="21" t="n">
        <f aca="false">F157*H157</f>
        <v>19080</v>
      </c>
      <c r="H157" s="27" t="n">
        <v>106</v>
      </c>
    </row>
    <row r="158" customFormat="false" ht="16.5" hidden="false" customHeight="false" outlineLevel="0" collapsed="false">
      <c r="A158" s="16" t="n">
        <v>41698</v>
      </c>
      <c r="B158" s="23"/>
      <c r="C158" s="23"/>
      <c r="D158" s="24" t="s">
        <v>173</v>
      </c>
      <c r="E158" s="25" t="s">
        <v>88</v>
      </c>
      <c r="F158" s="26" t="n">
        <v>150</v>
      </c>
      <c r="G158" s="21" t="n">
        <f aca="false">F158*H158</f>
        <v>1200</v>
      </c>
      <c r="H158" s="27" t="n">
        <v>8</v>
      </c>
    </row>
    <row r="159" customFormat="false" ht="16.5" hidden="false" customHeight="false" outlineLevel="0" collapsed="false">
      <c r="A159" s="16" t="n">
        <v>41698</v>
      </c>
      <c r="B159" s="23"/>
      <c r="C159" s="23"/>
      <c r="D159" s="24" t="s">
        <v>174</v>
      </c>
      <c r="E159" s="25" t="s">
        <v>88</v>
      </c>
      <c r="F159" s="26" t="n">
        <v>150</v>
      </c>
      <c r="G159" s="21" t="n">
        <f aca="false">F159*H159</f>
        <v>18000</v>
      </c>
      <c r="H159" s="27" t="n">
        <v>120</v>
      </c>
    </row>
    <row r="160" customFormat="false" ht="16.5" hidden="false" customHeight="false" outlineLevel="0" collapsed="false">
      <c r="A160" s="16" t="n">
        <v>41698</v>
      </c>
      <c r="B160" s="23"/>
      <c r="C160" s="23"/>
      <c r="D160" s="24" t="s">
        <v>175</v>
      </c>
      <c r="E160" s="25" t="s">
        <v>88</v>
      </c>
      <c r="F160" s="26" t="n">
        <v>150</v>
      </c>
      <c r="G160" s="21" t="n">
        <f aca="false">F160*H160</f>
        <v>2850</v>
      </c>
      <c r="H160" s="27" t="n">
        <v>19</v>
      </c>
    </row>
    <row r="161" customFormat="false" ht="16.5" hidden="false" customHeight="false" outlineLevel="0" collapsed="false">
      <c r="A161" s="16" t="n">
        <v>41698</v>
      </c>
      <c r="B161" s="23"/>
      <c r="C161" s="23"/>
      <c r="D161" s="24" t="s">
        <v>176</v>
      </c>
      <c r="E161" s="25" t="s">
        <v>88</v>
      </c>
      <c r="F161" s="26" t="n">
        <v>150</v>
      </c>
      <c r="G161" s="21" t="n">
        <f aca="false">F161*H161</f>
        <v>4800</v>
      </c>
      <c r="H161" s="27" t="n">
        <v>32</v>
      </c>
    </row>
    <row r="162" customFormat="false" ht="16.5" hidden="false" customHeight="false" outlineLevel="0" collapsed="false">
      <c r="A162" s="16" t="n">
        <v>41698</v>
      </c>
      <c r="B162" s="23"/>
      <c r="C162" s="23"/>
      <c r="D162" s="24" t="s">
        <v>177</v>
      </c>
      <c r="E162" s="25" t="s">
        <v>24</v>
      </c>
      <c r="F162" s="26" t="n">
        <v>98</v>
      </c>
      <c r="G162" s="21" t="n">
        <f aca="false">F162*H162</f>
        <v>12642</v>
      </c>
      <c r="H162" s="27" t="n">
        <v>129</v>
      </c>
    </row>
    <row r="163" customFormat="false" ht="16.5" hidden="false" customHeight="false" outlineLevel="0" collapsed="false">
      <c r="A163" s="16" t="n">
        <v>41698</v>
      </c>
      <c r="B163" s="23"/>
      <c r="C163" s="23"/>
      <c r="D163" s="24" t="s">
        <v>178</v>
      </c>
      <c r="E163" s="25" t="s">
        <v>24</v>
      </c>
      <c r="F163" s="26" t="n">
        <v>13</v>
      </c>
      <c r="G163" s="21" t="n">
        <f aca="false">F163*H163</f>
        <v>260</v>
      </c>
      <c r="H163" s="27" t="n">
        <v>20</v>
      </c>
    </row>
    <row r="164" customFormat="false" ht="16.5" hidden="false" customHeight="false" outlineLevel="0" collapsed="false">
      <c r="A164" s="16" t="n">
        <v>41698</v>
      </c>
      <c r="B164" s="23"/>
      <c r="C164" s="23"/>
      <c r="D164" s="24" t="s">
        <v>179</v>
      </c>
      <c r="E164" s="25" t="s">
        <v>15</v>
      </c>
      <c r="F164" s="26" t="n">
        <v>3.15</v>
      </c>
      <c r="G164" s="21" t="n">
        <f aca="false">F164*H164</f>
        <v>8155.35</v>
      </c>
      <c r="H164" s="27" t="n">
        <v>2589</v>
      </c>
    </row>
    <row r="165" customFormat="false" ht="16.5" hidden="false" customHeight="false" outlineLevel="0" collapsed="false">
      <c r="A165" s="16" t="n">
        <v>41698</v>
      </c>
      <c r="B165" s="23"/>
      <c r="C165" s="23"/>
      <c r="D165" s="24" t="s">
        <v>181</v>
      </c>
      <c r="E165" s="25" t="s">
        <v>15</v>
      </c>
      <c r="F165" s="26" t="n">
        <v>350</v>
      </c>
      <c r="G165" s="21" t="n">
        <f aca="false">F165*H165</f>
        <v>700</v>
      </c>
      <c r="H165" s="27" t="n">
        <v>2</v>
      </c>
    </row>
    <row r="166" customFormat="false" ht="16.5" hidden="false" customHeight="false" outlineLevel="0" collapsed="false">
      <c r="A166" s="16" t="n">
        <v>41698</v>
      </c>
      <c r="B166" s="23"/>
      <c r="C166" s="23"/>
      <c r="D166" s="24" t="s">
        <v>182</v>
      </c>
      <c r="E166" s="25" t="s">
        <v>15</v>
      </c>
      <c r="F166" s="26" t="n">
        <v>110</v>
      </c>
      <c r="G166" s="21" t="n">
        <f aca="false">F166*H166</f>
        <v>2090</v>
      </c>
      <c r="H166" s="27" t="n">
        <v>19</v>
      </c>
    </row>
    <row r="167" customFormat="false" ht="16.5" hidden="false" customHeight="false" outlineLevel="0" collapsed="false">
      <c r="A167" s="16" t="n">
        <v>41698</v>
      </c>
      <c r="B167" s="23"/>
      <c r="C167" s="23"/>
      <c r="D167" s="24" t="s">
        <v>183</v>
      </c>
      <c r="E167" s="25" t="s">
        <v>15</v>
      </c>
      <c r="F167" s="26" t="n">
        <v>135</v>
      </c>
      <c r="G167" s="21" t="n">
        <f aca="false">F167*H167</f>
        <v>810</v>
      </c>
      <c r="H167" s="27" t="n">
        <v>6</v>
      </c>
    </row>
    <row r="168" customFormat="false" ht="16.5" hidden="false" customHeight="false" outlineLevel="0" collapsed="false">
      <c r="A168" s="16" t="n">
        <v>41698</v>
      </c>
      <c r="B168" s="23"/>
      <c r="C168" s="23"/>
      <c r="D168" s="24" t="s">
        <v>184</v>
      </c>
      <c r="E168" s="25" t="s">
        <v>15</v>
      </c>
      <c r="F168" s="26" t="n">
        <v>79.27</v>
      </c>
      <c r="G168" s="21" t="n">
        <f aca="false">F168*H168</f>
        <v>13317.36</v>
      </c>
      <c r="H168" s="27" t="n">
        <v>168</v>
      </c>
    </row>
    <row r="169" customFormat="false" ht="16.5" hidden="false" customHeight="false" outlineLevel="0" collapsed="false">
      <c r="A169" s="16" t="n">
        <v>41698</v>
      </c>
      <c r="B169" s="23"/>
      <c r="C169" s="23"/>
      <c r="D169" s="24" t="s">
        <v>185</v>
      </c>
      <c r="E169" s="25" t="s">
        <v>15</v>
      </c>
      <c r="F169" s="26" t="n">
        <v>57</v>
      </c>
      <c r="G169" s="21" t="n">
        <f aca="false">F169*H169</f>
        <v>8892</v>
      </c>
      <c r="H169" s="27" t="n">
        <v>156</v>
      </c>
    </row>
    <row r="170" customFormat="false" ht="16.5" hidden="false" customHeight="false" outlineLevel="0" collapsed="false">
      <c r="A170" s="16" t="n">
        <v>41698</v>
      </c>
      <c r="B170" s="23"/>
      <c r="C170" s="23"/>
      <c r="D170" s="24" t="s">
        <v>186</v>
      </c>
      <c r="E170" s="25" t="s">
        <v>15</v>
      </c>
      <c r="F170" s="26" t="n">
        <v>5</v>
      </c>
      <c r="G170" s="21" t="n">
        <f aca="false">F170*H170</f>
        <v>35010</v>
      </c>
      <c r="H170" s="27" t="n">
        <v>7002</v>
      </c>
    </row>
    <row r="171" customFormat="false" ht="16.5" hidden="false" customHeight="false" outlineLevel="0" collapsed="false">
      <c r="A171" s="16" t="n">
        <v>41698</v>
      </c>
      <c r="B171" s="23"/>
      <c r="C171" s="23"/>
      <c r="D171" s="24" t="s">
        <v>187</v>
      </c>
      <c r="E171" s="25" t="s">
        <v>15</v>
      </c>
      <c r="F171" s="26" t="n">
        <v>12</v>
      </c>
      <c r="G171" s="21" t="n">
        <f aca="false">F171*H171</f>
        <v>156</v>
      </c>
      <c r="H171" s="27" t="n">
        <v>13</v>
      </c>
    </row>
    <row r="172" customFormat="false" ht="16.5" hidden="false" customHeight="false" outlineLevel="0" collapsed="false">
      <c r="A172" s="16" t="n">
        <v>41698</v>
      </c>
      <c r="B172" s="23"/>
      <c r="C172" s="23"/>
      <c r="D172" s="24" t="s">
        <v>188</v>
      </c>
      <c r="E172" s="25" t="s">
        <v>15</v>
      </c>
      <c r="F172" s="26" t="n">
        <v>5.2</v>
      </c>
      <c r="G172" s="21" t="n">
        <f aca="false">F172*H172</f>
        <v>6775.6</v>
      </c>
      <c r="H172" s="27" t="n">
        <v>1303</v>
      </c>
    </row>
    <row r="173" customFormat="false" ht="16.5" hidden="false" customHeight="false" outlineLevel="0" collapsed="false">
      <c r="A173" s="16" t="n">
        <v>41698</v>
      </c>
      <c r="B173" s="23"/>
      <c r="C173" s="23"/>
      <c r="D173" s="24" t="s">
        <v>189</v>
      </c>
      <c r="E173" s="25" t="s">
        <v>15</v>
      </c>
      <c r="F173" s="26" t="n">
        <v>2.13</v>
      </c>
      <c r="G173" s="21" t="n">
        <f aca="false">F173*H173</f>
        <v>15059.1</v>
      </c>
      <c r="H173" s="27" t="n">
        <v>7070</v>
      </c>
    </row>
    <row r="174" customFormat="false" ht="16.5" hidden="false" customHeight="false" outlineLevel="0" collapsed="false">
      <c r="A174" s="16" t="n">
        <v>41698</v>
      </c>
      <c r="B174" s="23"/>
      <c r="C174" s="23"/>
      <c r="D174" s="24" t="s">
        <v>190</v>
      </c>
      <c r="E174" s="25" t="s">
        <v>15</v>
      </c>
      <c r="F174" s="26" t="n">
        <v>3</v>
      </c>
      <c r="G174" s="21" t="n">
        <f aca="false">F174*H174</f>
        <v>29196</v>
      </c>
      <c r="H174" s="27" t="n">
        <v>9732</v>
      </c>
    </row>
    <row r="175" customFormat="false" ht="16.5" hidden="false" customHeight="false" outlineLevel="0" collapsed="false">
      <c r="A175" s="16" t="n">
        <v>41698</v>
      </c>
      <c r="B175" s="23"/>
      <c r="C175" s="23"/>
      <c r="D175" s="24" t="s">
        <v>191</v>
      </c>
      <c r="E175" s="25" t="s">
        <v>15</v>
      </c>
      <c r="F175" s="26" t="n">
        <v>1.7</v>
      </c>
      <c r="G175" s="21" t="n">
        <f aca="false">F175*H175</f>
        <v>18827.5</v>
      </c>
      <c r="H175" s="27" t="n">
        <v>11075</v>
      </c>
    </row>
    <row r="176" customFormat="false" ht="16.5" hidden="false" customHeight="false" outlineLevel="0" collapsed="false">
      <c r="A176" s="16" t="n">
        <v>41698</v>
      </c>
      <c r="B176" s="23"/>
      <c r="C176" s="23"/>
      <c r="D176" s="24" t="s">
        <v>192</v>
      </c>
      <c r="E176" s="25" t="s">
        <v>15</v>
      </c>
      <c r="F176" s="26" t="n">
        <v>125</v>
      </c>
      <c r="G176" s="21" t="n">
        <f aca="false">F176*H176</f>
        <v>6375</v>
      </c>
      <c r="H176" s="27" t="n">
        <v>51</v>
      </c>
    </row>
    <row r="177" customFormat="false" ht="16.5" hidden="false" customHeight="false" outlineLevel="0" collapsed="false">
      <c r="A177" s="16" t="n">
        <v>41698</v>
      </c>
      <c r="B177" s="23"/>
      <c r="C177" s="23"/>
      <c r="D177" s="24" t="s">
        <v>193</v>
      </c>
      <c r="E177" s="25" t="s">
        <v>15</v>
      </c>
      <c r="F177" s="26" t="n">
        <v>38</v>
      </c>
      <c r="G177" s="21" t="n">
        <f aca="false">F177*H177</f>
        <v>17176</v>
      </c>
      <c r="H177" s="27" t="n">
        <v>452</v>
      </c>
    </row>
    <row r="178" customFormat="false" ht="16.5" hidden="false" customHeight="false" outlineLevel="0" collapsed="false">
      <c r="A178" s="16" t="n">
        <v>41698</v>
      </c>
      <c r="B178" s="23"/>
      <c r="C178" s="23"/>
      <c r="D178" s="24" t="s">
        <v>194</v>
      </c>
      <c r="E178" s="25" t="s">
        <v>15</v>
      </c>
      <c r="F178" s="26" t="n">
        <v>43.15</v>
      </c>
      <c r="G178" s="21" t="n">
        <f aca="false">F178*H178</f>
        <v>22006.5</v>
      </c>
      <c r="H178" s="27" t="n">
        <v>510</v>
      </c>
    </row>
    <row r="179" customFormat="false" ht="16.5" hidden="false" customHeight="false" outlineLevel="0" collapsed="false">
      <c r="A179" s="16" t="n">
        <v>41698</v>
      </c>
      <c r="B179" s="23"/>
      <c r="C179" s="23"/>
      <c r="D179" s="24" t="s">
        <v>195</v>
      </c>
      <c r="E179" s="25" t="s">
        <v>15</v>
      </c>
      <c r="F179" s="26" t="n">
        <v>52</v>
      </c>
      <c r="G179" s="21" t="n">
        <f aca="false">F179*H179</f>
        <v>4056</v>
      </c>
      <c r="H179" s="27" t="n">
        <v>78</v>
      </c>
    </row>
    <row r="180" customFormat="false" ht="16.5" hidden="false" customHeight="false" outlineLevel="0" collapsed="false">
      <c r="A180" s="16" t="n">
        <v>41698</v>
      </c>
      <c r="B180" s="23"/>
      <c r="C180" s="23"/>
      <c r="D180" s="24" t="s">
        <v>196</v>
      </c>
      <c r="E180" s="25" t="s">
        <v>24</v>
      </c>
      <c r="F180" s="26" t="n">
        <v>20</v>
      </c>
      <c r="G180" s="21" t="n">
        <f aca="false">F180*H180</f>
        <v>1080</v>
      </c>
      <c r="H180" s="27" t="n">
        <v>54</v>
      </c>
    </row>
    <row r="181" customFormat="false" ht="16.5" hidden="false" customHeight="false" outlineLevel="0" collapsed="false">
      <c r="A181" s="16" t="n">
        <v>41698</v>
      </c>
      <c r="B181" s="23"/>
      <c r="C181" s="23"/>
      <c r="D181" s="24" t="s">
        <v>197</v>
      </c>
      <c r="E181" s="25" t="s">
        <v>24</v>
      </c>
      <c r="F181" s="26" t="n">
        <v>3197</v>
      </c>
      <c r="G181" s="21" t="n">
        <f aca="false">F181*H181</f>
        <v>6394</v>
      </c>
      <c r="H181" s="27" t="n">
        <v>2</v>
      </c>
    </row>
    <row r="182" customFormat="false" ht="16.5" hidden="false" customHeight="false" outlineLevel="0" collapsed="false">
      <c r="A182" s="16" t="n">
        <v>41698</v>
      </c>
      <c r="B182" s="23"/>
      <c r="C182" s="23"/>
      <c r="D182" s="24" t="s">
        <v>198</v>
      </c>
      <c r="E182" s="25" t="s">
        <v>15</v>
      </c>
      <c r="F182" s="26" t="n">
        <v>3500</v>
      </c>
      <c r="G182" s="21" t="n">
        <f aca="false">F182*H182</f>
        <v>7000</v>
      </c>
      <c r="H182" s="27" t="n">
        <v>2</v>
      </c>
    </row>
    <row r="183" customFormat="false" ht="16.5" hidden="false" customHeight="false" outlineLevel="0" collapsed="false">
      <c r="A183" s="16" t="n">
        <v>41698</v>
      </c>
      <c r="B183" s="23"/>
      <c r="C183" s="23"/>
      <c r="D183" s="24" t="s">
        <v>199</v>
      </c>
      <c r="E183" s="25" t="s">
        <v>15</v>
      </c>
      <c r="F183" s="26" t="n">
        <v>2673</v>
      </c>
      <c r="G183" s="21" t="n">
        <f aca="false">F183*H183</f>
        <v>29403</v>
      </c>
      <c r="H183" s="27" t="n">
        <v>11</v>
      </c>
    </row>
    <row r="184" customFormat="false" ht="16.5" hidden="false" customHeight="false" outlineLevel="0" collapsed="false">
      <c r="A184" s="16" t="n">
        <v>41698</v>
      </c>
      <c r="B184" s="23"/>
      <c r="C184" s="23"/>
      <c r="D184" s="24" t="s">
        <v>200</v>
      </c>
      <c r="E184" s="25" t="s">
        <v>15</v>
      </c>
      <c r="F184" s="26" t="n">
        <v>2600</v>
      </c>
      <c r="G184" s="21" t="n">
        <f aca="false">F184*H184</f>
        <v>10400</v>
      </c>
      <c r="H184" s="27" t="n">
        <v>4</v>
      </c>
    </row>
    <row r="185" customFormat="false" ht="16.5" hidden="false" customHeight="false" outlineLevel="0" collapsed="false">
      <c r="A185" s="16" t="n">
        <v>41698</v>
      </c>
      <c r="B185" s="23"/>
      <c r="C185" s="23"/>
      <c r="D185" s="24" t="s">
        <v>201</v>
      </c>
      <c r="E185" s="25" t="s">
        <v>15</v>
      </c>
      <c r="F185" s="26" t="n">
        <v>2600</v>
      </c>
      <c r="G185" s="21" t="n">
        <f aca="false">F185*H185</f>
        <v>18200</v>
      </c>
      <c r="H185" s="27" t="n">
        <v>7</v>
      </c>
    </row>
    <row r="186" customFormat="false" ht="16.5" hidden="false" customHeight="false" outlineLevel="0" collapsed="false">
      <c r="A186" s="16" t="n">
        <v>41698</v>
      </c>
      <c r="B186" s="23"/>
      <c r="C186" s="23"/>
      <c r="D186" s="24" t="s">
        <v>202</v>
      </c>
      <c r="E186" s="25" t="s">
        <v>15</v>
      </c>
      <c r="F186" s="26" t="n">
        <v>2775</v>
      </c>
      <c r="G186" s="21" t="n">
        <f aca="false">F186*H186</f>
        <v>22200</v>
      </c>
      <c r="H186" s="27" t="n">
        <v>8</v>
      </c>
    </row>
    <row r="187" customFormat="false" ht="16.5" hidden="false" customHeight="false" outlineLevel="0" collapsed="false">
      <c r="A187" s="16" t="n">
        <v>41698</v>
      </c>
      <c r="B187" s="23"/>
      <c r="C187" s="23"/>
      <c r="D187" s="24" t="s">
        <v>203</v>
      </c>
      <c r="E187" s="25" t="s">
        <v>15</v>
      </c>
      <c r="F187" s="26" t="n">
        <v>2600</v>
      </c>
      <c r="G187" s="21" t="n">
        <f aca="false">F187*H187</f>
        <v>23400</v>
      </c>
      <c r="H187" s="27" t="n">
        <v>9</v>
      </c>
    </row>
    <row r="188" customFormat="false" ht="16.5" hidden="false" customHeight="false" outlineLevel="0" collapsed="false">
      <c r="A188" s="16" t="n">
        <v>41698</v>
      </c>
      <c r="B188" s="23"/>
      <c r="C188" s="23"/>
      <c r="D188" s="24" t="s">
        <v>204</v>
      </c>
      <c r="E188" s="25" t="s">
        <v>24</v>
      </c>
      <c r="F188" s="26" t="n">
        <v>4250</v>
      </c>
      <c r="G188" s="21" t="n">
        <f aca="false">F188*H188</f>
        <v>21250</v>
      </c>
      <c r="H188" s="27" t="n">
        <v>5</v>
      </c>
    </row>
    <row r="189" customFormat="false" ht="16.5" hidden="false" customHeight="false" outlineLevel="0" collapsed="false">
      <c r="A189" s="16" t="n">
        <v>41698</v>
      </c>
      <c r="B189" s="23"/>
      <c r="C189" s="23"/>
      <c r="D189" s="24" t="s">
        <v>205</v>
      </c>
      <c r="E189" s="25" t="s">
        <v>15</v>
      </c>
      <c r="F189" s="26" t="n">
        <v>4250</v>
      </c>
      <c r="G189" s="21" t="n">
        <f aca="false">F189*H189</f>
        <v>17000</v>
      </c>
      <c r="H189" s="27" t="n">
        <v>4</v>
      </c>
    </row>
    <row r="190" customFormat="false" ht="16.5" hidden="false" customHeight="false" outlineLevel="0" collapsed="false">
      <c r="A190" s="16" t="n">
        <v>41698</v>
      </c>
      <c r="B190" s="23"/>
      <c r="C190" s="23"/>
      <c r="D190" s="24" t="s">
        <v>206</v>
      </c>
      <c r="E190" s="25" t="s">
        <v>15</v>
      </c>
      <c r="F190" s="26" t="n">
        <v>4200</v>
      </c>
      <c r="G190" s="21" t="n">
        <f aca="false">F190*H190</f>
        <v>21000</v>
      </c>
      <c r="H190" s="27" t="n">
        <v>5</v>
      </c>
    </row>
    <row r="191" customFormat="false" ht="16.5" hidden="false" customHeight="false" outlineLevel="0" collapsed="false">
      <c r="A191" s="16" t="n">
        <v>41698</v>
      </c>
      <c r="B191" s="23"/>
      <c r="C191" s="23"/>
      <c r="D191" s="24" t="s">
        <v>207</v>
      </c>
      <c r="E191" s="25" t="s">
        <v>15</v>
      </c>
      <c r="F191" s="26" t="n">
        <v>4200</v>
      </c>
      <c r="G191" s="21" t="n">
        <f aca="false">F191*H191</f>
        <v>16800</v>
      </c>
      <c r="H191" s="27" t="n">
        <v>4</v>
      </c>
    </row>
    <row r="192" customFormat="false" ht="16.5" hidden="false" customHeight="false" outlineLevel="0" collapsed="false">
      <c r="A192" s="16" t="n">
        <v>41698</v>
      </c>
      <c r="B192" s="23"/>
      <c r="C192" s="23"/>
      <c r="D192" s="24" t="s">
        <v>208</v>
      </c>
      <c r="E192" s="25" t="s">
        <v>15</v>
      </c>
      <c r="F192" s="26" t="n">
        <v>2436</v>
      </c>
      <c r="G192" s="21" t="n">
        <f aca="false">F192*H192</f>
        <v>24360</v>
      </c>
      <c r="H192" s="27" t="n">
        <v>10</v>
      </c>
    </row>
    <row r="193" customFormat="false" ht="16.5" hidden="false" customHeight="false" outlineLevel="0" collapsed="false">
      <c r="A193" s="16" t="n">
        <v>41698</v>
      </c>
      <c r="B193" s="23"/>
      <c r="C193" s="23"/>
      <c r="D193" s="24" t="s">
        <v>209</v>
      </c>
      <c r="E193" s="25" t="s">
        <v>15</v>
      </c>
      <c r="F193" s="30" t="n">
        <v>2867.52</v>
      </c>
      <c r="G193" s="21" t="n">
        <f aca="false">F193*H193</f>
        <v>37277.76</v>
      </c>
      <c r="H193" s="27" t="n">
        <v>13</v>
      </c>
    </row>
    <row r="194" customFormat="false" ht="16.5" hidden="false" customHeight="false" outlineLevel="0" collapsed="false">
      <c r="A194" s="16" t="n">
        <v>41698</v>
      </c>
      <c r="B194" s="23"/>
      <c r="C194" s="23"/>
      <c r="D194" s="24" t="s">
        <v>210</v>
      </c>
      <c r="E194" s="25" t="s">
        <v>15</v>
      </c>
      <c r="F194" s="30" t="n">
        <v>2867.52</v>
      </c>
      <c r="G194" s="21" t="n">
        <f aca="false">F194*H194</f>
        <v>40145.28</v>
      </c>
      <c r="H194" s="27" t="n">
        <v>14</v>
      </c>
    </row>
    <row r="195" customFormat="false" ht="16.5" hidden="false" customHeight="false" outlineLevel="0" collapsed="false">
      <c r="A195" s="16" t="n">
        <v>41698</v>
      </c>
      <c r="B195" s="23"/>
      <c r="C195" s="23"/>
      <c r="D195" s="24" t="s">
        <v>211</v>
      </c>
      <c r="E195" s="25" t="s">
        <v>15</v>
      </c>
      <c r="F195" s="30" t="n">
        <v>2867.52</v>
      </c>
      <c r="G195" s="21" t="n">
        <f aca="false">F195*H195</f>
        <v>40145.28</v>
      </c>
      <c r="H195" s="27" t="n">
        <v>14</v>
      </c>
    </row>
    <row r="196" customFormat="false" ht="16.5" hidden="false" customHeight="false" outlineLevel="0" collapsed="false">
      <c r="A196" s="16" t="n">
        <v>41698</v>
      </c>
      <c r="B196" s="23"/>
      <c r="C196" s="23"/>
      <c r="D196" s="24" t="s">
        <v>212</v>
      </c>
      <c r="E196" s="25" t="s">
        <v>15</v>
      </c>
      <c r="F196" s="26" t="n">
        <v>4297.8</v>
      </c>
      <c r="G196" s="21" t="n">
        <f aca="false">F196*H196</f>
        <v>21489</v>
      </c>
      <c r="H196" s="27" t="n">
        <v>5</v>
      </c>
    </row>
    <row r="197" customFormat="false" ht="16.5" hidden="false" customHeight="false" outlineLevel="0" collapsed="false">
      <c r="A197" s="16" t="n">
        <v>41698</v>
      </c>
      <c r="B197" s="23"/>
      <c r="C197" s="23"/>
      <c r="D197" s="24" t="s">
        <v>213</v>
      </c>
      <c r="E197" s="25" t="s">
        <v>15</v>
      </c>
      <c r="F197" s="26" t="n">
        <v>2745.25</v>
      </c>
      <c r="G197" s="21" t="n">
        <f aca="false">F197*H197</f>
        <v>16471.5</v>
      </c>
      <c r="H197" s="27" t="n">
        <v>6</v>
      </c>
    </row>
    <row r="198" customFormat="false" ht="16.5" hidden="false" customHeight="false" outlineLevel="0" collapsed="false">
      <c r="A198" s="16" t="n">
        <v>41698</v>
      </c>
      <c r="B198" s="23"/>
      <c r="C198" s="23"/>
      <c r="D198" s="24" t="s">
        <v>214</v>
      </c>
      <c r="E198" s="25" t="s">
        <v>15</v>
      </c>
      <c r="F198" s="26" t="n">
        <v>2603.93</v>
      </c>
      <c r="G198" s="21" t="n">
        <f aca="false">F198*H198</f>
        <v>26039.3</v>
      </c>
      <c r="H198" s="27" t="n">
        <v>10</v>
      </c>
    </row>
    <row r="199" customFormat="false" ht="16.5" hidden="false" customHeight="false" outlineLevel="0" collapsed="false">
      <c r="A199" s="16" t="n">
        <v>41698</v>
      </c>
      <c r="B199" s="23"/>
      <c r="C199" s="23"/>
      <c r="D199" s="24" t="s">
        <v>215</v>
      </c>
      <c r="E199" s="25" t="s">
        <v>15</v>
      </c>
      <c r="F199" s="26" t="n">
        <v>2603.93</v>
      </c>
      <c r="G199" s="21" t="n">
        <f aca="false">F199*H199</f>
        <v>26039.3</v>
      </c>
      <c r="H199" s="27" t="n">
        <v>10</v>
      </c>
    </row>
    <row r="200" customFormat="false" ht="16.5" hidden="false" customHeight="false" outlineLevel="0" collapsed="false">
      <c r="A200" s="16" t="n">
        <v>41698</v>
      </c>
      <c r="B200" s="23"/>
      <c r="C200" s="23"/>
      <c r="D200" s="24" t="s">
        <v>216</v>
      </c>
      <c r="E200" s="25" t="s">
        <v>15</v>
      </c>
      <c r="F200" s="26" t="n">
        <v>2603.93</v>
      </c>
      <c r="G200" s="21" t="n">
        <f aca="false">F200*H200</f>
        <v>26039.3</v>
      </c>
      <c r="H200" s="27" t="n">
        <v>10</v>
      </c>
    </row>
    <row r="201" customFormat="false" ht="16.5" hidden="false" customHeight="false" outlineLevel="0" collapsed="false">
      <c r="A201" s="16" t="n">
        <v>41698</v>
      </c>
      <c r="B201" s="23"/>
      <c r="C201" s="23"/>
      <c r="D201" s="24" t="s">
        <v>217</v>
      </c>
      <c r="E201" s="25" t="s">
        <v>15</v>
      </c>
      <c r="F201" s="26" t="n">
        <v>4151.87</v>
      </c>
      <c r="G201" s="21" t="n">
        <f aca="false">F201*H201</f>
        <v>29063.09</v>
      </c>
      <c r="H201" s="27" t="n">
        <v>7</v>
      </c>
    </row>
    <row r="202" customFormat="false" ht="16.5" hidden="false" customHeight="false" outlineLevel="0" collapsed="false">
      <c r="A202" s="16" t="n">
        <v>41698</v>
      </c>
      <c r="B202" s="23"/>
      <c r="C202" s="23"/>
      <c r="D202" s="24" t="s">
        <v>218</v>
      </c>
      <c r="E202" s="25" t="s">
        <v>15</v>
      </c>
      <c r="F202" s="26" t="n">
        <v>2575</v>
      </c>
      <c r="G202" s="21" t="n">
        <f aca="false">F202*H202</f>
        <v>82400</v>
      </c>
      <c r="H202" s="27" t="n">
        <v>32</v>
      </c>
    </row>
    <row r="203" customFormat="false" ht="16.5" hidden="false" customHeight="false" outlineLevel="0" collapsed="false">
      <c r="A203" s="16" t="n">
        <v>41698</v>
      </c>
      <c r="B203" s="23"/>
      <c r="C203" s="23"/>
      <c r="D203" s="24" t="s">
        <v>219</v>
      </c>
      <c r="E203" s="25" t="s">
        <v>15</v>
      </c>
      <c r="F203" s="26" t="n">
        <v>2325</v>
      </c>
      <c r="G203" s="21" t="n">
        <f aca="false">F203*H203</f>
        <v>13950</v>
      </c>
      <c r="H203" s="27" t="n">
        <v>6</v>
      </c>
    </row>
    <row r="204" customFormat="false" ht="16.5" hidden="false" customHeight="false" outlineLevel="0" collapsed="false">
      <c r="A204" s="16" t="n">
        <v>41698</v>
      </c>
      <c r="B204" s="23"/>
      <c r="C204" s="23"/>
      <c r="D204" s="24" t="s">
        <v>220</v>
      </c>
      <c r="E204" s="25" t="s">
        <v>15</v>
      </c>
      <c r="F204" s="26" t="n">
        <v>2325</v>
      </c>
      <c r="G204" s="21" t="n">
        <f aca="false">F204*H204</f>
        <v>4650</v>
      </c>
      <c r="H204" s="27" t="n">
        <v>2</v>
      </c>
    </row>
    <row r="205" customFormat="false" ht="16.5" hidden="false" customHeight="false" outlineLevel="0" collapsed="false">
      <c r="A205" s="16" t="n">
        <v>41698</v>
      </c>
      <c r="B205" s="23"/>
      <c r="C205" s="23"/>
      <c r="D205" s="24" t="s">
        <v>221</v>
      </c>
      <c r="E205" s="25" t="s">
        <v>15</v>
      </c>
      <c r="F205" s="26" t="n">
        <v>2325</v>
      </c>
      <c r="G205" s="21" t="n">
        <f aca="false">F205*H205</f>
        <v>4650</v>
      </c>
      <c r="H205" s="27" t="n">
        <v>2</v>
      </c>
    </row>
    <row r="206" customFormat="false" ht="16.5" hidden="false" customHeight="false" outlineLevel="0" collapsed="false">
      <c r="A206" s="16" t="n">
        <v>41698</v>
      </c>
      <c r="B206" s="23"/>
      <c r="C206" s="23"/>
      <c r="D206" s="24" t="s">
        <v>222</v>
      </c>
      <c r="E206" s="25" t="s">
        <v>15</v>
      </c>
      <c r="F206" s="26" t="n">
        <v>2325</v>
      </c>
      <c r="G206" s="21" t="n">
        <f aca="false">F206*H206</f>
        <v>2325</v>
      </c>
      <c r="H206" s="27" t="n">
        <v>1</v>
      </c>
    </row>
    <row r="207" customFormat="false" ht="16.5" hidden="false" customHeight="false" outlineLevel="0" collapsed="false">
      <c r="A207" s="16" t="n">
        <v>41698</v>
      </c>
      <c r="B207" s="23"/>
      <c r="C207" s="23"/>
      <c r="D207" s="24" t="s">
        <v>223</v>
      </c>
      <c r="E207" s="25" t="s">
        <v>15</v>
      </c>
      <c r="F207" s="26" t="n">
        <v>4994.47</v>
      </c>
      <c r="G207" s="21" t="n">
        <f aca="false">F207*H207</f>
        <v>9988.94</v>
      </c>
      <c r="H207" s="27" t="n">
        <v>2</v>
      </c>
    </row>
    <row r="208" customFormat="false" ht="16.5" hidden="false" customHeight="false" outlineLevel="0" collapsed="false">
      <c r="A208" s="16" t="n">
        <v>41698</v>
      </c>
      <c r="B208" s="23"/>
      <c r="C208" s="23"/>
      <c r="D208" s="24" t="s">
        <v>224</v>
      </c>
      <c r="E208" s="25" t="s">
        <v>15</v>
      </c>
      <c r="F208" s="26" t="n">
        <v>2325</v>
      </c>
      <c r="G208" s="21" t="n">
        <f aca="false">F208*H208</f>
        <v>2325</v>
      </c>
      <c r="H208" s="27" t="n">
        <v>1</v>
      </c>
    </row>
    <row r="209" customFormat="false" ht="16.5" hidden="false" customHeight="false" outlineLevel="0" collapsed="false">
      <c r="A209" s="16" t="n">
        <v>41698</v>
      </c>
      <c r="B209" s="23"/>
      <c r="C209" s="23"/>
      <c r="D209" s="24" t="s">
        <v>225</v>
      </c>
      <c r="E209" s="25" t="s">
        <v>15</v>
      </c>
      <c r="F209" s="26" t="n">
        <v>2325</v>
      </c>
      <c r="G209" s="21" t="n">
        <f aca="false">F209*H209</f>
        <v>2325</v>
      </c>
      <c r="H209" s="27" t="n">
        <v>1</v>
      </c>
    </row>
    <row r="210" customFormat="false" ht="16.5" hidden="false" customHeight="false" outlineLevel="0" collapsed="false">
      <c r="A210" s="16" t="n">
        <v>41698</v>
      </c>
      <c r="B210" s="23"/>
      <c r="C210" s="23"/>
      <c r="D210" s="24" t="s">
        <v>226</v>
      </c>
      <c r="E210" s="25" t="s">
        <v>15</v>
      </c>
      <c r="F210" s="26" t="n">
        <v>1700</v>
      </c>
      <c r="G210" s="21" t="n">
        <f aca="false">F210*H210</f>
        <v>6800</v>
      </c>
      <c r="H210" s="27" t="n">
        <v>4</v>
      </c>
    </row>
    <row r="211" customFormat="false" ht="16.5" hidden="false" customHeight="false" outlineLevel="0" collapsed="false">
      <c r="A211" s="16" t="n">
        <v>41698</v>
      </c>
      <c r="B211" s="23"/>
      <c r="C211" s="23"/>
      <c r="D211" s="24" t="s">
        <v>227</v>
      </c>
      <c r="E211" s="25" t="s">
        <v>15</v>
      </c>
      <c r="F211" s="26" t="n">
        <v>7264.66</v>
      </c>
      <c r="G211" s="21" t="n">
        <f aca="false">F211*H211</f>
        <v>254263.1</v>
      </c>
      <c r="H211" s="27" t="n">
        <v>35</v>
      </c>
    </row>
    <row r="212" customFormat="false" ht="16.5" hidden="false" customHeight="false" outlineLevel="0" collapsed="false">
      <c r="A212" s="16" t="n">
        <v>41698</v>
      </c>
      <c r="B212" s="23"/>
      <c r="C212" s="23"/>
      <c r="D212" s="24" t="s">
        <v>228</v>
      </c>
      <c r="E212" s="25" t="s">
        <v>15</v>
      </c>
      <c r="F212" s="26" t="n">
        <v>2836.21</v>
      </c>
      <c r="G212" s="21" t="n">
        <f aca="false">F212*H212</f>
        <v>62396.62</v>
      </c>
      <c r="H212" s="27" t="n">
        <v>22</v>
      </c>
    </row>
    <row r="213" customFormat="false" ht="16.5" hidden="false" customHeight="false" outlineLevel="0" collapsed="false">
      <c r="A213" s="16" t="n">
        <v>41698</v>
      </c>
      <c r="B213" s="23"/>
      <c r="C213" s="23"/>
      <c r="D213" s="24" t="s">
        <v>229</v>
      </c>
      <c r="E213" s="25" t="s">
        <v>15</v>
      </c>
      <c r="F213" s="26" t="n">
        <v>2700</v>
      </c>
      <c r="G213" s="21" t="n">
        <f aca="false">F213*H213</f>
        <v>5400</v>
      </c>
      <c r="H213" s="27" t="n">
        <v>2</v>
      </c>
    </row>
    <row r="214" customFormat="false" ht="16.5" hidden="false" customHeight="false" outlineLevel="0" collapsed="false">
      <c r="A214" s="16" t="n">
        <v>41698</v>
      </c>
      <c r="B214" s="23"/>
      <c r="C214" s="23"/>
      <c r="D214" s="24" t="s">
        <v>230</v>
      </c>
      <c r="E214" s="25" t="s">
        <v>15</v>
      </c>
      <c r="F214" s="26" t="n">
        <v>2700</v>
      </c>
      <c r="G214" s="21" t="n">
        <f aca="false">F214*H214</f>
        <v>5400</v>
      </c>
      <c r="H214" s="27" t="n">
        <v>2</v>
      </c>
    </row>
    <row r="215" customFormat="false" ht="16.5" hidden="false" customHeight="false" outlineLevel="0" collapsed="false">
      <c r="A215" s="16" t="n">
        <v>41698</v>
      </c>
      <c r="B215" s="23"/>
      <c r="C215" s="23"/>
      <c r="D215" s="24" t="s">
        <v>231</v>
      </c>
      <c r="E215" s="25" t="s">
        <v>15</v>
      </c>
      <c r="F215" s="26" t="n">
        <v>2534.17</v>
      </c>
      <c r="G215" s="21" t="n">
        <f aca="false">F215*H215</f>
        <v>83627.61</v>
      </c>
      <c r="H215" s="27" t="n">
        <v>33</v>
      </c>
    </row>
    <row r="216" customFormat="false" ht="16.5" hidden="false" customHeight="false" outlineLevel="0" collapsed="false">
      <c r="A216" s="16" t="n">
        <v>41698</v>
      </c>
      <c r="B216" s="23"/>
      <c r="C216" s="23"/>
      <c r="D216" s="24" t="s">
        <v>232</v>
      </c>
      <c r="E216" s="25" t="s">
        <v>15</v>
      </c>
      <c r="F216" s="26" t="n">
        <v>3675</v>
      </c>
      <c r="G216" s="21" t="n">
        <f aca="false">F216*H216</f>
        <v>191100</v>
      </c>
      <c r="H216" s="27" t="n">
        <v>52</v>
      </c>
    </row>
    <row r="217" customFormat="false" ht="16.5" hidden="false" customHeight="false" outlineLevel="0" collapsed="false">
      <c r="A217" s="16" t="n">
        <v>41698</v>
      </c>
      <c r="B217" s="23"/>
      <c r="C217" s="23"/>
      <c r="D217" s="24" t="s">
        <v>233</v>
      </c>
      <c r="E217" s="25" t="s">
        <v>15</v>
      </c>
      <c r="F217" s="26" t="n">
        <v>154</v>
      </c>
      <c r="G217" s="21" t="n">
        <f aca="false">F217*H217</f>
        <v>3696</v>
      </c>
      <c r="H217" s="27" t="n">
        <v>24</v>
      </c>
    </row>
    <row r="218" customFormat="false" ht="16.5" hidden="false" customHeight="false" outlineLevel="0" collapsed="false">
      <c r="A218" s="16" t="n">
        <v>41698</v>
      </c>
      <c r="B218" s="23"/>
      <c r="C218" s="23"/>
      <c r="D218" s="24" t="s">
        <v>234</v>
      </c>
      <c r="E218" s="25" t="s">
        <v>235</v>
      </c>
      <c r="F218" s="26" t="n">
        <v>62</v>
      </c>
      <c r="G218" s="21" t="n">
        <f aca="false">F218*H218</f>
        <v>10974</v>
      </c>
      <c r="H218" s="27" t="n">
        <v>177</v>
      </c>
    </row>
    <row r="219" customFormat="false" ht="15.75" hidden="false" customHeight="false" outlineLevel="0" collapsed="false">
      <c r="A219" s="16" t="n">
        <v>41698</v>
      </c>
      <c r="B219" s="23"/>
      <c r="C219" s="23"/>
      <c r="D219" s="24" t="s">
        <v>236</v>
      </c>
      <c r="E219" s="25" t="s">
        <v>235</v>
      </c>
      <c r="F219" s="26" t="n">
        <v>35</v>
      </c>
      <c r="G219" s="21" t="n">
        <f aca="false">F219*H219</f>
        <v>10115</v>
      </c>
      <c r="H219" s="27" t="n">
        <v>289</v>
      </c>
    </row>
    <row r="220" customFormat="false" ht="16.5" hidden="false" customHeight="false" outlineLevel="0" collapsed="false">
      <c r="A220" s="31"/>
      <c r="B220" s="32"/>
      <c r="C220" s="32"/>
      <c r="D220" s="33" t="s">
        <v>239</v>
      </c>
      <c r="E220" s="32"/>
      <c r="F220" s="32"/>
      <c r="G220" s="34" t="n">
        <f aca="false">SUM(G17:G219)</f>
        <v>4262195.11</v>
      </c>
      <c r="H220" s="35"/>
    </row>
    <row r="223" customFormat="false" ht="15" hidden="false" customHeight="false" outlineLevel="0" collapsed="false">
      <c r="G223" s="36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5" activeCellId="0" sqref="D2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7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240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729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2436</v>
      </c>
      <c r="H17" s="22" t="n">
        <v>14</v>
      </c>
    </row>
    <row r="18" customFormat="false" ht="16.5" hidden="false" customHeight="false" outlineLevel="0" collapsed="false">
      <c r="A18" s="16" t="n">
        <v>41729</v>
      </c>
      <c r="B18" s="23"/>
      <c r="C18" s="23"/>
      <c r="D18" s="24" t="s">
        <v>16</v>
      </c>
      <c r="E18" s="25" t="s">
        <v>15</v>
      </c>
      <c r="F18" s="26" t="n">
        <v>23</v>
      </c>
      <c r="G18" s="21" t="n">
        <f aca="false">F18*H18</f>
        <v>11615</v>
      </c>
      <c r="H18" s="27" t="n">
        <v>505</v>
      </c>
    </row>
    <row r="19" customFormat="false" ht="16.5" hidden="false" customHeight="false" outlineLevel="0" collapsed="false">
      <c r="A19" s="16" t="n">
        <v>41729</v>
      </c>
      <c r="B19" s="23"/>
      <c r="C19" s="23"/>
      <c r="D19" s="24" t="s">
        <v>17</v>
      </c>
      <c r="E19" s="25" t="s">
        <v>18</v>
      </c>
      <c r="F19" s="26" t="n">
        <v>270</v>
      </c>
      <c r="G19" s="21" t="n">
        <f aca="false">F19*H19</f>
        <v>4320</v>
      </c>
      <c r="H19" s="27" t="n">
        <v>16</v>
      </c>
      <c r="I19" s="28"/>
    </row>
    <row r="20" customFormat="false" ht="16.5" hidden="false" customHeight="false" outlineLevel="0" collapsed="false">
      <c r="A20" s="16" t="n">
        <v>41729</v>
      </c>
      <c r="B20" s="23"/>
      <c r="C20" s="23"/>
      <c r="D20" s="24" t="s">
        <v>19</v>
      </c>
      <c r="E20" s="25" t="s">
        <v>18</v>
      </c>
      <c r="F20" s="26" t="n">
        <v>450</v>
      </c>
      <c r="G20" s="21" t="n">
        <f aca="false">F20*H20</f>
        <v>4050</v>
      </c>
      <c r="H20" s="27" t="n">
        <v>9</v>
      </c>
      <c r="I20" s="28"/>
    </row>
    <row r="21" customFormat="false" ht="16.5" hidden="false" customHeight="false" outlineLevel="0" collapsed="false">
      <c r="A21" s="16" t="n">
        <v>41729</v>
      </c>
      <c r="B21" s="23"/>
      <c r="C21" s="23"/>
      <c r="D21" s="24" t="s">
        <v>20</v>
      </c>
      <c r="E21" s="25" t="s">
        <v>15</v>
      </c>
      <c r="F21" s="26" t="n">
        <v>85</v>
      </c>
      <c r="G21" s="21" t="n">
        <f aca="false">F21*H21</f>
        <v>4420</v>
      </c>
      <c r="H21" s="27" t="n">
        <v>52</v>
      </c>
    </row>
    <row r="22" customFormat="false" ht="16.5" hidden="false" customHeight="false" outlineLevel="0" collapsed="false">
      <c r="A22" s="16" t="n">
        <v>41729</v>
      </c>
      <c r="B22" s="23"/>
      <c r="C22" s="23"/>
      <c r="D22" s="24" t="s">
        <v>21</v>
      </c>
      <c r="E22" s="25" t="s">
        <v>15</v>
      </c>
      <c r="F22" s="26" t="n">
        <v>160</v>
      </c>
      <c r="G22" s="21" t="n">
        <f aca="false">F22*H22</f>
        <v>160</v>
      </c>
      <c r="H22" s="27" t="n">
        <v>1</v>
      </c>
    </row>
    <row r="23" customFormat="false" ht="16.5" hidden="false" customHeight="false" outlineLevel="0" collapsed="false">
      <c r="A23" s="16" t="n">
        <v>41729</v>
      </c>
      <c r="B23" s="23"/>
      <c r="C23" s="23"/>
      <c r="D23" s="24" t="s">
        <v>22</v>
      </c>
      <c r="E23" s="25" t="s">
        <v>15</v>
      </c>
      <c r="F23" s="26" t="n">
        <v>135</v>
      </c>
      <c r="G23" s="21" t="n">
        <f aca="false">F23*H23</f>
        <v>2295</v>
      </c>
      <c r="H23" s="27" t="n">
        <v>17</v>
      </c>
    </row>
    <row r="24" customFormat="false" ht="16.5" hidden="false" customHeight="false" outlineLevel="0" collapsed="false">
      <c r="A24" s="16" t="n">
        <v>41729</v>
      </c>
      <c r="B24" s="23"/>
      <c r="C24" s="23"/>
      <c r="D24" s="24" t="s">
        <v>23</v>
      </c>
      <c r="E24" s="25" t="s">
        <v>24</v>
      </c>
      <c r="F24" s="26" t="n">
        <v>60</v>
      </c>
      <c r="G24" s="21" t="n">
        <f aca="false">F24*H24</f>
        <v>10980</v>
      </c>
      <c r="H24" s="27" t="n">
        <v>183</v>
      </c>
    </row>
    <row r="25" customFormat="false" ht="16.5" hidden="false" customHeight="false" outlineLevel="0" collapsed="false">
      <c r="A25" s="16" t="n">
        <v>41729</v>
      </c>
      <c r="B25" s="23"/>
      <c r="C25" s="23"/>
      <c r="D25" s="24" t="s">
        <v>25</v>
      </c>
      <c r="E25" s="25" t="s">
        <v>24</v>
      </c>
      <c r="F25" s="29" t="n">
        <v>164.02</v>
      </c>
      <c r="G25" s="21" t="n">
        <f aca="false">F25*H25</f>
        <v>90211</v>
      </c>
      <c r="H25" s="27" t="n">
        <v>550</v>
      </c>
    </row>
    <row r="26" customFormat="false" ht="16.5" hidden="false" customHeight="false" outlineLevel="0" collapsed="false">
      <c r="A26" s="16" t="n">
        <v>41729</v>
      </c>
      <c r="B26" s="23"/>
      <c r="C26" s="23"/>
      <c r="D26" s="24" t="s">
        <v>26</v>
      </c>
      <c r="E26" s="25" t="s">
        <v>15</v>
      </c>
      <c r="F26" s="26" t="n">
        <v>2.28</v>
      </c>
      <c r="G26" s="29" t="n">
        <f aca="false">F26*H26</f>
        <v>7501.2</v>
      </c>
      <c r="H26" s="27" t="n">
        <v>3290</v>
      </c>
    </row>
    <row r="27" customFormat="false" ht="16.5" hidden="false" customHeight="false" outlineLevel="0" collapsed="false">
      <c r="A27" s="16" t="n">
        <v>41729</v>
      </c>
      <c r="B27" s="23"/>
      <c r="C27" s="23"/>
      <c r="D27" s="24" t="s">
        <v>27</v>
      </c>
      <c r="E27" s="25" t="s">
        <v>15</v>
      </c>
      <c r="F27" s="26" t="n">
        <v>25.42</v>
      </c>
      <c r="G27" s="21" t="n">
        <f aca="false">F27*H27</f>
        <v>381.3</v>
      </c>
      <c r="H27" s="27" t="n">
        <v>15</v>
      </c>
    </row>
    <row r="28" customFormat="false" ht="16.5" hidden="false" customHeight="false" outlineLevel="0" collapsed="false">
      <c r="A28" s="16" t="n">
        <v>41729</v>
      </c>
      <c r="B28" s="23"/>
      <c r="C28" s="23"/>
      <c r="D28" s="24" t="s">
        <v>28</v>
      </c>
      <c r="E28" s="25" t="s">
        <v>29</v>
      </c>
      <c r="F28" s="26" t="n">
        <v>160</v>
      </c>
      <c r="G28" s="21" t="n">
        <f aca="false">F28*H28</f>
        <v>111200</v>
      </c>
      <c r="H28" s="27" t="n">
        <v>695</v>
      </c>
    </row>
    <row r="29" customFormat="false" ht="16.5" hidden="false" customHeight="false" outlineLevel="0" collapsed="false">
      <c r="A29" s="16" t="n">
        <v>41729</v>
      </c>
      <c r="B29" s="23"/>
      <c r="C29" s="23"/>
      <c r="D29" s="24" t="s">
        <v>30</v>
      </c>
      <c r="E29" s="25" t="s">
        <v>15</v>
      </c>
      <c r="F29" s="26" t="n">
        <v>9</v>
      </c>
      <c r="G29" s="21" t="n">
        <f aca="false">F29*H29</f>
        <v>45567</v>
      </c>
      <c r="H29" s="27" t="n">
        <v>5063</v>
      </c>
    </row>
    <row r="30" customFormat="false" ht="16.5" hidden="false" customHeight="false" outlineLevel="0" collapsed="false">
      <c r="A30" s="16" t="n">
        <v>41729</v>
      </c>
      <c r="B30" s="23"/>
      <c r="C30" s="23"/>
      <c r="D30" s="24" t="s">
        <v>241</v>
      </c>
      <c r="E30" s="25" t="s">
        <v>15</v>
      </c>
      <c r="F30" s="26" t="n">
        <v>66.08</v>
      </c>
      <c r="G30" s="21" t="n">
        <f aca="false">F30*H30</f>
        <v>11564</v>
      </c>
      <c r="H30" s="27" t="n">
        <v>175</v>
      </c>
    </row>
    <row r="31" customFormat="false" ht="16.5" hidden="false" customHeight="false" outlineLevel="0" collapsed="false">
      <c r="A31" s="16" t="n">
        <v>41729</v>
      </c>
      <c r="B31" s="23"/>
      <c r="C31" s="23"/>
      <c r="D31" s="24" t="s">
        <v>33</v>
      </c>
      <c r="E31" s="25" t="s">
        <v>24</v>
      </c>
      <c r="F31" s="26" t="n">
        <v>31</v>
      </c>
      <c r="G31" s="21" t="n">
        <f aca="false">F31*H31</f>
        <v>2635</v>
      </c>
      <c r="H31" s="27" t="n">
        <v>85</v>
      </c>
    </row>
    <row r="32" customFormat="false" ht="16.5" hidden="false" customHeight="false" outlineLevel="0" collapsed="false">
      <c r="A32" s="16" t="n">
        <v>41729</v>
      </c>
      <c r="B32" s="23"/>
      <c r="C32" s="23"/>
      <c r="D32" s="24" t="s">
        <v>34</v>
      </c>
      <c r="E32" s="25" t="s">
        <v>24</v>
      </c>
      <c r="F32" s="26" t="n">
        <v>40</v>
      </c>
      <c r="G32" s="21" t="n">
        <f aca="false">F32*H32</f>
        <v>3160</v>
      </c>
      <c r="H32" s="27" t="n">
        <v>79</v>
      </c>
    </row>
    <row r="33" customFormat="false" ht="16.5" hidden="false" customHeight="false" outlineLevel="0" collapsed="false">
      <c r="A33" s="16" t="n">
        <v>41729</v>
      </c>
      <c r="B33" s="23"/>
      <c r="C33" s="23"/>
      <c r="D33" s="24" t="s">
        <v>35</v>
      </c>
      <c r="E33" s="25" t="s">
        <v>15</v>
      </c>
      <c r="F33" s="26" t="n">
        <v>65</v>
      </c>
      <c r="G33" s="21" t="n">
        <f aca="false">F33*H33</f>
        <v>2665</v>
      </c>
      <c r="H33" s="27" t="n">
        <v>41</v>
      </c>
    </row>
    <row r="34" customFormat="false" ht="16.5" hidden="false" customHeight="false" outlineLevel="0" collapsed="false">
      <c r="A34" s="16" t="n">
        <v>41729</v>
      </c>
      <c r="B34" s="23"/>
      <c r="C34" s="23"/>
      <c r="D34" s="24" t="s">
        <v>37</v>
      </c>
      <c r="E34" s="25" t="s">
        <v>15</v>
      </c>
      <c r="F34" s="26" t="n">
        <v>120</v>
      </c>
      <c r="G34" s="21" t="n">
        <f aca="false">F34*H34</f>
        <v>22800</v>
      </c>
      <c r="H34" s="27" t="n">
        <v>190</v>
      </c>
    </row>
    <row r="35" customFormat="false" ht="16.5" hidden="false" customHeight="false" outlineLevel="0" collapsed="false">
      <c r="A35" s="16" t="n">
        <v>41729</v>
      </c>
      <c r="B35" s="23"/>
      <c r="C35" s="23"/>
      <c r="D35" s="24" t="s">
        <v>38</v>
      </c>
      <c r="E35" s="25" t="s">
        <v>15</v>
      </c>
      <c r="F35" s="26" t="n">
        <v>18.6</v>
      </c>
      <c r="G35" s="21" t="n">
        <f aca="false">F35*H35</f>
        <v>13931.4</v>
      </c>
      <c r="H35" s="27" t="n">
        <v>749</v>
      </c>
    </row>
    <row r="36" customFormat="false" ht="16.5" hidden="false" customHeight="false" outlineLevel="0" collapsed="false">
      <c r="A36" s="16" t="n">
        <v>41729</v>
      </c>
      <c r="B36" s="23"/>
      <c r="C36" s="23"/>
      <c r="D36" s="24" t="s">
        <v>39</v>
      </c>
      <c r="E36" s="25" t="s">
        <v>15</v>
      </c>
      <c r="F36" s="26" t="n">
        <v>15</v>
      </c>
      <c r="G36" s="21" t="n">
        <f aca="false">F36*H36</f>
        <v>6480</v>
      </c>
      <c r="H36" s="27" t="n">
        <v>432</v>
      </c>
    </row>
    <row r="37" customFormat="false" ht="16.5" hidden="false" customHeight="false" outlineLevel="0" collapsed="false">
      <c r="A37" s="16" t="n">
        <v>41729</v>
      </c>
      <c r="B37" s="23"/>
      <c r="C37" s="23"/>
      <c r="D37" s="24" t="s">
        <v>40</v>
      </c>
      <c r="E37" s="25" t="s">
        <v>15</v>
      </c>
      <c r="F37" s="26" t="n">
        <v>15</v>
      </c>
      <c r="G37" s="21" t="n">
        <f aca="false">F37*H37</f>
        <v>19665</v>
      </c>
      <c r="H37" s="27" t="n">
        <v>1311</v>
      </c>
    </row>
    <row r="38" customFormat="false" ht="16.5" hidden="false" customHeight="false" outlineLevel="0" collapsed="false">
      <c r="A38" s="16" t="n">
        <v>41729</v>
      </c>
      <c r="B38" s="23"/>
      <c r="C38" s="23"/>
      <c r="D38" s="24" t="s">
        <v>41</v>
      </c>
      <c r="E38" s="25" t="s">
        <v>24</v>
      </c>
      <c r="F38" s="26" t="n">
        <v>34</v>
      </c>
      <c r="G38" s="21" t="n">
        <f aca="false">F38*H38</f>
        <v>3570</v>
      </c>
      <c r="H38" s="27" t="n">
        <v>105</v>
      </c>
    </row>
    <row r="39" customFormat="false" ht="16.5" hidden="false" customHeight="false" outlineLevel="0" collapsed="false">
      <c r="A39" s="16" t="n">
        <v>41729</v>
      </c>
      <c r="B39" s="23"/>
      <c r="C39" s="23"/>
      <c r="D39" s="24" t="s">
        <v>42</v>
      </c>
      <c r="E39" s="25" t="s">
        <v>43</v>
      </c>
      <c r="F39" s="26" t="n">
        <v>19</v>
      </c>
      <c r="G39" s="21" t="n">
        <f aca="false">F39*H39</f>
        <v>13528</v>
      </c>
      <c r="H39" s="27" t="n">
        <v>712</v>
      </c>
    </row>
    <row r="40" customFormat="false" ht="16.5" hidden="false" customHeight="false" outlineLevel="0" collapsed="false">
      <c r="A40" s="16" t="n">
        <v>41729</v>
      </c>
      <c r="B40" s="23"/>
      <c r="C40" s="23"/>
      <c r="D40" s="24" t="s">
        <v>44</v>
      </c>
      <c r="E40" s="25" t="s">
        <v>43</v>
      </c>
      <c r="F40" s="26" t="n">
        <v>8</v>
      </c>
      <c r="G40" s="21" t="n">
        <f aca="false">F40*H40</f>
        <v>4696</v>
      </c>
      <c r="H40" s="27" t="n">
        <v>587</v>
      </c>
    </row>
    <row r="41" customFormat="false" ht="16.5" hidden="false" customHeight="false" outlineLevel="0" collapsed="false">
      <c r="A41" s="16" t="n">
        <v>41729</v>
      </c>
      <c r="B41" s="23"/>
      <c r="C41" s="23"/>
      <c r="D41" s="24" t="s">
        <v>45</v>
      </c>
      <c r="E41" s="25" t="s">
        <v>43</v>
      </c>
      <c r="F41" s="26" t="n">
        <v>24</v>
      </c>
      <c r="G41" s="21" t="n">
        <f aca="false">F41*H41</f>
        <v>6024</v>
      </c>
      <c r="H41" s="27" t="n">
        <v>251</v>
      </c>
    </row>
    <row r="42" customFormat="false" ht="16.5" hidden="false" customHeight="false" outlineLevel="0" collapsed="false">
      <c r="A42" s="16" t="n">
        <v>41729</v>
      </c>
      <c r="B42" s="23"/>
      <c r="C42" s="23"/>
      <c r="D42" s="24" t="s">
        <v>46</v>
      </c>
      <c r="E42" s="25" t="s">
        <v>43</v>
      </c>
      <c r="F42" s="26" t="n">
        <v>13</v>
      </c>
      <c r="G42" s="21" t="n">
        <f aca="false">F42*H42</f>
        <v>2132</v>
      </c>
      <c r="H42" s="27" t="n">
        <v>164</v>
      </c>
    </row>
    <row r="43" customFormat="false" ht="16.5" hidden="false" customHeight="false" outlineLevel="0" collapsed="false">
      <c r="A43" s="16" t="n">
        <v>41729</v>
      </c>
      <c r="B43" s="23"/>
      <c r="C43" s="23"/>
      <c r="D43" s="24" t="s">
        <v>47</v>
      </c>
      <c r="E43" s="25" t="s">
        <v>43</v>
      </c>
      <c r="F43" s="26" t="n">
        <v>18</v>
      </c>
      <c r="G43" s="21" t="n">
        <f aca="false">F43*H43</f>
        <v>1962</v>
      </c>
      <c r="H43" s="27" t="n">
        <v>109</v>
      </c>
    </row>
    <row r="44" customFormat="false" ht="16.5" hidden="false" customHeight="false" outlineLevel="0" collapsed="false">
      <c r="A44" s="16" t="n">
        <v>41729</v>
      </c>
      <c r="B44" s="23"/>
      <c r="C44" s="23"/>
      <c r="D44" s="24" t="s">
        <v>48</v>
      </c>
      <c r="E44" s="25" t="s">
        <v>43</v>
      </c>
      <c r="F44" s="26" t="n">
        <v>20</v>
      </c>
      <c r="G44" s="21" t="n">
        <f aca="false">F44*H44</f>
        <v>3740</v>
      </c>
      <c r="H44" s="27" t="n">
        <v>187</v>
      </c>
    </row>
    <row r="45" customFormat="false" ht="16.5" hidden="false" customHeight="false" outlineLevel="0" collapsed="false">
      <c r="A45" s="16" t="n">
        <v>41729</v>
      </c>
      <c r="B45" s="23"/>
      <c r="C45" s="23"/>
      <c r="D45" s="24" t="s">
        <v>49</v>
      </c>
      <c r="E45" s="25" t="s">
        <v>43</v>
      </c>
      <c r="F45" s="26" t="n">
        <v>75</v>
      </c>
      <c r="G45" s="21" t="n">
        <f aca="false">F45*H45</f>
        <v>3900</v>
      </c>
      <c r="H45" s="27" t="n">
        <v>52</v>
      </c>
    </row>
    <row r="46" customFormat="false" ht="16.5" hidden="false" customHeight="false" outlineLevel="0" collapsed="false">
      <c r="A46" s="16" t="n">
        <v>41729</v>
      </c>
      <c r="B46" s="23"/>
      <c r="C46" s="23"/>
      <c r="D46" s="24" t="s">
        <v>50</v>
      </c>
      <c r="E46" s="25" t="s">
        <v>43</v>
      </c>
      <c r="F46" s="26" t="n">
        <v>35</v>
      </c>
      <c r="G46" s="21" t="n">
        <f aca="false">F46*H46</f>
        <v>2415</v>
      </c>
      <c r="H46" s="27" t="n">
        <v>69</v>
      </c>
    </row>
    <row r="47" customFormat="false" ht="16.5" hidden="false" customHeight="false" outlineLevel="0" collapsed="false">
      <c r="A47" s="16" t="n">
        <v>41729</v>
      </c>
      <c r="B47" s="23"/>
      <c r="C47" s="23"/>
      <c r="D47" s="24" t="s">
        <v>51</v>
      </c>
      <c r="E47" s="25" t="s">
        <v>43</v>
      </c>
      <c r="F47" s="26" t="n">
        <v>41</v>
      </c>
      <c r="G47" s="21" t="n">
        <f aca="false">F47*H47</f>
        <v>1722</v>
      </c>
      <c r="H47" s="27" t="n">
        <v>42</v>
      </c>
    </row>
    <row r="48" customFormat="false" ht="16.5" hidden="false" customHeight="false" outlineLevel="0" collapsed="false">
      <c r="A48" s="16" t="n">
        <v>41729</v>
      </c>
      <c r="B48" s="23"/>
      <c r="C48" s="23"/>
      <c r="D48" s="24" t="s">
        <v>52</v>
      </c>
      <c r="E48" s="25" t="s">
        <v>43</v>
      </c>
      <c r="F48" s="26" t="n">
        <v>32</v>
      </c>
      <c r="G48" s="21" t="n">
        <f aca="false">F48*H48</f>
        <v>2016</v>
      </c>
      <c r="H48" s="27" t="n">
        <v>63</v>
      </c>
    </row>
    <row r="49" customFormat="false" ht="16.5" hidden="false" customHeight="false" outlineLevel="0" collapsed="false">
      <c r="A49" s="16" t="n">
        <v>41729</v>
      </c>
      <c r="B49" s="23"/>
      <c r="C49" s="23"/>
      <c r="D49" s="24" t="s">
        <v>53</v>
      </c>
      <c r="E49" s="25" t="s">
        <v>43</v>
      </c>
      <c r="F49" s="26" t="n">
        <v>135</v>
      </c>
      <c r="G49" s="21" t="n">
        <f aca="false">F49*H49</f>
        <v>20925</v>
      </c>
      <c r="H49" s="27" t="n">
        <v>155</v>
      </c>
    </row>
    <row r="50" customFormat="false" ht="16.5" hidden="false" customHeight="false" outlineLevel="0" collapsed="false">
      <c r="A50" s="16" t="n">
        <v>41729</v>
      </c>
      <c r="B50" s="23"/>
      <c r="C50" s="23"/>
      <c r="D50" s="24" t="s">
        <v>54</v>
      </c>
      <c r="E50" s="25" t="s">
        <v>15</v>
      </c>
      <c r="F50" s="26" t="n">
        <v>10</v>
      </c>
      <c r="G50" s="21" t="n">
        <f aca="false">F50*H50</f>
        <v>23950</v>
      </c>
      <c r="H50" s="27" t="n">
        <v>2395</v>
      </c>
    </row>
    <row r="51" customFormat="false" ht="16.5" hidden="false" customHeight="false" outlineLevel="0" collapsed="false">
      <c r="A51" s="16" t="n">
        <v>41729</v>
      </c>
      <c r="B51" s="23"/>
      <c r="C51" s="23"/>
      <c r="D51" s="24" t="s">
        <v>55</v>
      </c>
      <c r="E51" s="25" t="s">
        <v>15</v>
      </c>
      <c r="F51" s="26" t="n">
        <v>22</v>
      </c>
      <c r="G51" s="21" t="n">
        <f aca="false">F51*H51</f>
        <v>3718</v>
      </c>
      <c r="H51" s="27" t="n">
        <v>169</v>
      </c>
    </row>
    <row r="52" customFormat="false" ht="16.5" hidden="false" customHeight="false" outlineLevel="0" collapsed="false">
      <c r="A52" s="16" t="n">
        <v>41729</v>
      </c>
      <c r="B52" s="23"/>
      <c r="C52" s="23"/>
      <c r="D52" s="24" t="s">
        <v>56</v>
      </c>
      <c r="E52" s="25" t="s">
        <v>15</v>
      </c>
      <c r="F52" s="26" t="n">
        <v>18.19</v>
      </c>
      <c r="G52" s="21" t="n">
        <f aca="false">F52*H52</f>
        <v>2528.41</v>
      </c>
      <c r="H52" s="27" t="n">
        <v>139</v>
      </c>
    </row>
    <row r="53" customFormat="false" ht="16.5" hidden="false" customHeight="false" outlineLevel="0" collapsed="false">
      <c r="A53" s="16" t="n">
        <v>41729</v>
      </c>
      <c r="B53" s="23"/>
      <c r="C53" s="23"/>
      <c r="D53" s="24" t="s">
        <v>57</v>
      </c>
      <c r="E53" s="25" t="s">
        <v>15</v>
      </c>
      <c r="F53" s="26" t="n">
        <v>67.3</v>
      </c>
      <c r="G53" s="21" t="n">
        <f aca="false">F53*H53</f>
        <v>64069.6</v>
      </c>
      <c r="H53" s="27" t="n">
        <v>952</v>
      </c>
    </row>
    <row r="54" customFormat="false" ht="16.5" hidden="false" customHeight="false" outlineLevel="0" collapsed="false">
      <c r="A54" s="16" t="n">
        <v>41729</v>
      </c>
      <c r="B54" s="23"/>
      <c r="C54" s="23"/>
      <c r="D54" s="24" t="s">
        <v>58</v>
      </c>
      <c r="E54" s="25" t="s">
        <v>15</v>
      </c>
      <c r="F54" s="26" t="n">
        <v>40</v>
      </c>
      <c r="G54" s="21" t="n">
        <f aca="false">F54*H54</f>
        <v>520</v>
      </c>
      <c r="H54" s="27" t="n">
        <v>13</v>
      </c>
    </row>
    <row r="55" customFormat="false" ht="16.5" hidden="false" customHeight="false" outlineLevel="0" collapsed="false">
      <c r="A55" s="16" t="n">
        <v>41729</v>
      </c>
      <c r="B55" s="23"/>
      <c r="C55" s="23"/>
      <c r="D55" s="24" t="s">
        <v>59</v>
      </c>
      <c r="E55" s="25" t="s">
        <v>15</v>
      </c>
      <c r="F55" s="26" t="n">
        <v>40</v>
      </c>
      <c r="G55" s="21" t="n">
        <f aca="false">F55*H55</f>
        <v>120</v>
      </c>
      <c r="H55" s="27" t="n">
        <v>3</v>
      </c>
    </row>
    <row r="56" customFormat="false" ht="16.5" hidden="false" customHeight="false" outlineLevel="0" collapsed="false">
      <c r="A56" s="16" t="n">
        <v>41729</v>
      </c>
      <c r="B56" s="23"/>
      <c r="C56" s="23"/>
      <c r="D56" s="24" t="s">
        <v>60</v>
      </c>
      <c r="E56" s="25" t="s">
        <v>61</v>
      </c>
      <c r="F56" s="26" t="n">
        <v>130</v>
      </c>
      <c r="G56" s="21" t="n">
        <f aca="false">F56*H56</f>
        <v>6630</v>
      </c>
      <c r="H56" s="27" t="n">
        <v>51</v>
      </c>
    </row>
    <row r="57" customFormat="false" ht="16.5" hidden="false" customHeight="false" outlineLevel="0" collapsed="false">
      <c r="A57" s="16" t="n">
        <v>41729</v>
      </c>
      <c r="B57" s="23"/>
      <c r="C57" s="23"/>
      <c r="D57" s="24" t="s">
        <v>62</v>
      </c>
      <c r="E57" s="25" t="s">
        <v>63</v>
      </c>
      <c r="F57" s="26" t="n">
        <v>1071</v>
      </c>
      <c r="G57" s="21" t="n">
        <f aca="false">F57*H57</f>
        <v>3213</v>
      </c>
      <c r="H57" s="27" t="n">
        <v>3</v>
      </c>
    </row>
    <row r="58" customFormat="false" ht="16.5" hidden="false" customHeight="false" outlineLevel="0" collapsed="false">
      <c r="A58" s="16" t="n">
        <v>41729</v>
      </c>
      <c r="B58" s="23"/>
      <c r="C58" s="23"/>
      <c r="D58" s="24" t="s">
        <v>64</v>
      </c>
      <c r="E58" s="25" t="s">
        <v>24</v>
      </c>
      <c r="F58" s="26" t="n">
        <v>85</v>
      </c>
      <c r="G58" s="21" t="n">
        <f aca="false">F58*H58</f>
        <v>14450</v>
      </c>
      <c r="H58" s="27" t="n">
        <v>170</v>
      </c>
    </row>
    <row r="59" customFormat="false" ht="16.5" hidden="false" customHeight="false" outlineLevel="0" collapsed="false">
      <c r="A59" s="16" t="n">
        <v>41729</v>
      </c>
      <c r="B59" s="23"/>
      <c r="C59" s="23"/>
      <c r="D59" s="24" t="s">
        <v>65</v>
      </c>
      <c r="E59" s="25" t="s">
        <v>24</v>
      </c>
      <c r="F59" s="26" t="n">
        <v>51</v>
      </c>
      <c r="G59" s="21" t="n">
        <f aca="false">F59*H59</f>
        <v>102</v>
      </c>
      <c r="H59" s="27" t="n">
        <v>2</v>
      </c>
    </row>
    <row r="60" customFormat="false" ht="16.5" hidden="false" customHeight="false" outlineLevel="0" collapsed="false">
      <c r="A60" s="16" t="n">
        <v>41729</v>
      </c>
      <c r="B60" s="23"/>
      <c r="C60" s="23"/>
      <c r="D60" s="24" t="s">
        <v>66</v>
      </c>
      <c r="E60" s="25" t="s">
        <v>24</v>
      </c>
      <c r="F60" s="26" t="n">
        <v>45</v>
      </c>
      <c r="G60" s="21" t="n">
        <f aca="false">F60*H60</f>
        <v>3510</v>
      </c>
      <c r="H60" s="27" t="n">
        <v>78</v>
      </c>
    </row>
    <row r="61" customFormat="false" ht="16.5" hidden="false" customHeight="false" outlineLevel="0" collapsed="false">
      <c r="A61" s="16" t="n">
        <v>41729</v>
      </c>
      <c r="B61" s="23"/>
      <c r="C61" s="23"/>
      <c r="D61" s="24" t="s">
        <v>67</v>
      </c>
      <c r="E61" s="25" t="s">
        <v>15</v>
      </c>
      <c r="F61" s="26" t="n">
        <v>37</v>
      </c>
      <c r="G61" s="21" t="n">
        <f aca="false">F61*H61</f>
        <v>1073</v>
      </c>
      <c r="H61" s="27" t="n">
        <v>29</v>
      </c>
    </row>
    <row r="62" customFormat="false" ht="16.5" hidden="false" customHeight="false" outlineLevel="0" collapsed="false">
      <c r="A62" s="16" t="n">
        <v>41729</v>
      </c>
      <c r="B62" s="23"/>
      <c r="C62" s="23"/>
      <c r="D62" s="24" t="s">
        <v>68</v>
      </c>
      <c r="E62" s="25" t="s">
        <v>15</v>
      </c>
      <c r="F62" s="26" t="n">
        <v>30</v>
      </c>
      <c r="G62" s="21" t="n">
        <f aca="false">F62*H62</f>
        <v>1470</v>
      </c>
      <c r="H62" s="27" t="n">
        <v>49</v>
      </c>
    </row>
    <row r="63" customFormat="false" ht="16.5" hidden="false" customHeight="false" outlineLevel="0" collapsed="false">
      <c r="A63" s="16" t="n">
        <v>41729</v>
      </c>
      <c r="B63" s="23"/>
      <c r="C63" s="23"/>
      <c r="D63" s="24" t="s">
        <v>69</v>
      </c>
      <c r="E63" s="25" t="s">
        <v>15</v>
      </c>
      <c r="F63" s="26" t="n">
        <v>80</v>
      </c>
      <c r="G63" s="21" t="n">
        <f aca="false">F63*H63</f>
        <v>2480</v>
      </c>
      <c r="H63" s="27" t="n">
        <v>31</v>
      </c>
    </row>
    <row r="64" customFormat="false" ht="16.5" hidden="false" customHeight="false" outlineLevel="0" collapsed="false">
      <c r="A64" s="16" t="n">
        <v>41729</v>
      </c>
      <c r="B64" s="23"/>
      <c r="C64" s="23"/>
      <c r="D64" s="24" t="s">
        <v>70</v>
      </c>
      <c r="E64" s="25" t="s">
        <v>24</v>
      </c>
      <c r="F64" s="26" t="n">
        <v>76</v>
      </c>
      <c r="G64" s="21" t="n">
        <f aca="false">F64*H64</f>
        <v>1064</v>
      </c>
      <c r="H64" s="27" t="n">
        <v>14</v>
      </c>
    </row>
    <row r="65" customFormat="false" ht="16.5" hidden="false" customHeight="false" outlineLevel="0" collapsed="false">
      <c r="A65" s="16" t="n">
        <v>41729</v>
      </c>
      <c r="B65" s="23"/>
      <c r="C65" s="23"/>
      <c r="D65" s="24" t="s">
        <v>71</v>
      </c>
      <c r="E65" s="25" t="s">
        <v>15</v>
      </c>
      <c r="F65" s="26" t="n">
        <v>56</v>
      </c>
      <c r="G65" s="21" t="n">
        <f aca="false">F65*H65</f>
        <v>168</v>
      </c>
      <c r="H65" s="27" t="n">
        <v>3</v>
      </c>
    </row>
    <row r="66" customFormat="false" ht="16.5" hidden="false" customHeight="false" outlineLevel="0" collapsed="false">
      <c r="A66" s="16" t="n">
        <v>41729</v>
      </c>
      <c r="B66" s="23"/>
      <c r="C66" s="23"/>
      <c r="D66" s="24" t="s">
        <v>72</v>
      </c>
      <c r="E66" s="25" t="s">
        <v>15</v>
      </c>
      <c r="F66" s="26" t="n">
        <v>99</v>
      </c>
      <c r="G66" s="21" t="n">
        <f aca="false">F66*H66</f>
        <v>1980</v>
      </c>
      <c r="H66" s="27" t="n">
        <v>20</v>
      </c>
    </row>
    <row r="67" customFormat="false" ht="16.5" hidden="false" customHeight="false" outlineLevel="0" collapsed="false">
      <c r="A67" s="16" t="n">
        <v>41729</v>
      </c>
      <c r="B67" s="23"/>
      <c r="C67" s="23"/>
      <c r="D67" s="24" t="s">
        <v>73</v>
      </c>
      <c r="E67" s="25" t="s">
        <v>15</v>
      </c>
      <c r="F67" s="26" t="n">
        <v>214</v>
      </c>
      <c r="G67" s="21" t="n">
        <f aca="false">F67*H67</f>
        <v>642</v>
      </c>
      <c r="H67" s="27" t="n">
        <v>3</v>
      </c>
    </row>
    <row r="68" customFormat="false" ht="16.5" hidden="false" customHeight="false" outlineLevel="0" collapsed="false">
      <c r="A68" s="16" t="n">
        <v>41729</v>
      </c>
      <c r="B68" s="23"/>
      <c r="C68" s="23"/>
      <c r="D68" s="24" t="s">
        <v>74</v>
      </c>
      <c r="E68" s="25" t="s">
        <v>15</v>
      </c>
      <c r="F68" s="26" t="n">
        <v>10</v>
      </c>
      <c r="G68" s="21" t="n">
        <f aca="false">F68*H68</f>
        <v>360</v>
      </c>
      <c r="H68" s="27" t="n">
        <v>36</v>
      </c>
    </row>
    <row r="69" customFormat="false" ht="16.5" hidden="false" customHeight="false" outlineLevel="0" collapsed="false">
      <c r="A69" s="16" t="n">
        <v>41729</v>
      </c>
      <c r="B69" s="23"/>
      <c r="C69" s="23"/>
      <c r="D69" s="24" t="s">
        <v>75</v>
      </c>
      <c r="E69" s="25" t="s">
        <v>15</v>
      </c>
      <c r="F69" s="26" t="n">
        <v>15</v>
      </c>
      <c r="G69" s="21" t="n">
        <f aca="false">F69*H69</f>
        <v>30</v>
      </c>
      <c r="H69" s="27" t="n">
        <v>2</v>
      </c>
    </row>
    <row r="70" customFormat="false" ht="16.5" hidden="false" customHeight="false" outlineLevel="0" collapsed="false">
      <c r="A70" s="16" t="n">
        <v>41729</v>
      </c>
      <c r="B70" s="23"/>
      <c r="C70" s="23"/>
      <c r="D70" s="24" t="s">
        <v>76</v>
      </c>
      <c r="E70" s="25" t="s">
        <v>15</v>
      </c>
      <c r="F70" s="26" t="n">
        <v>1</v>
      </c>
      <c r="G70" s="21" t="n">
        <f aca="false">F70*H70</f>
        <v>194</v>
      </c>
      <c r="H70" s="27" t="n">
        <v>194</v>
      </c>
    </row>
    <row r="71" customFormat="false" ht="16.5" hidden="false" customHeight="false" outlineLevel="0" collapsed="false">
      <c r="A71" s="16" t="n">
        <v>41729</v>
      </c>
      <c r="B71" s="23"/>
      <c r="C71" s="23"/>
      <c r="D71" s="24" t="s">
        <v>77</v>
      </c>
      <c r="E71" s="25" t="s">
        <v>15</v>
      </c>
      <c r="F71" s="26" t="n">
        <v>3.25</v>
      </c>
      <c r="G71" s="21" t="n">
        <f aca="false">F71*H71</f>
        <v>828.75</v>
      </c>
      <c r="H71" s="27" t="n">
        <v>255</v>
      </c>
    </row>
    <row r="72" customFormat="false" ht="16.5" hidden="false" customHeight="false" outlineLevel="0" collapsed="false">
      <c r="A72" s="16" t="n">
        <v>41729</v>
      </c>
      <c r="B72" s="23"/>
      <c r="C72" s="23"/>
      <c r="D72" s="24" t="s">
        <v>78</v>
      </c>
      <c r="E72" s="25" t="s">
        <v>15</v>
      </c>
      <c r="F72" s="26" t="n">
        <v>5.6</v>
      </c>
      <c r="G72" s="21" t="n">
        <f aca="false">F72*H72</f>
        <v>1691.2</v>
      </c>
      <c r="H72" s="27" t="n">
        <v>302</v>
      </c>
    </row>
    <row r="73" customFormat="false" ht="16.5" hidden="false" customHeight="false" outlineLevel="0" collapsed="false">
      <c r="A73" s="16" t="n">
        <v>41729</v>
      </c>
      <c r="B73" s="23"/>
      <c r="C73" s="23"/>
      <c r="D73" s="24" t="s">
        <v>79</v>
      </c>
      <c r="E73" s="25" t="s">
        <v>15</v>
      </c>
      <c r="F73" s="26" t="n">
        <v>1.5</v>
      </c>
      <c r="G73" s="21" t="n">
        <f aca="false">F73*H73</f>
        <v>37.5</v>
      </c>
      <c r="H73" s="27" t="n">
        <v>25</v>
      </c>
    </row>
    <row r="74" customFormat="false" ht="16.5" hidden="false" customHeight="false" outlineLevel="0" collapsed="false">
      <c r="A74" s="16" t="n">
        <v>41729</v>
      </c>
      <c r="B74" s="23"/>
      <c r="C74" s="23"/>
      <c r="D74" s="24" t="s">
        <v>80</v>
      </c>
      <c r="E74" s="25" t="s">
        <v>15</v>
      </c>
      <c r="F74" s="26" t="n">
        <v>2</v>
      </c>
      <c r="G74" s="21" t="n">
        <f aca="false">F74*H74</f>
        <v>136</v>
      </c>
      <c r="H74" s="27" t="n">
        <v>68</v>
      </c>
    </row>
    <row r="75" customFormat="false" ht="16.5" hidden="false" customHeight="false" outlineLevel="0" collapsed="false">
      <c r="A75" s="16" t="n">
        <v>41729</v>
      </c>
      <c r="B75" s="23"/>
      <c r="C75" s="23"/>
      <c r="D75" s="24" t="s">
        <v>81</v>
      </c>
      <c r="E75" s="25" t="s">
        <v>15</v>
      </c>
      <c r="F75" s="26" t="n">
        <v>3.5</v>
      </c>
      <c r="G75" s="21" t="n">
        <f aca="false">F75*H75</f>
        <v>266</v>
      </c>
      <c r="H75" s="27" t="n">
        <v>76</v>
      </c>
    </row>
    <row r="76" customFormat="false" ht="16.5" hidden="false" customHeight="false" outlineLevel="0" collapsed="false">
      <c r="A76" s="16" t="n">
        <v>41729</v>
      </c>
      <c r="B76" s="23"/>
      <c r="C76" s="23"/>
      <c r="D76" s="24" t="s">
        <v>82</v>
      </c>
      <c r="E76" s="25" t="s">
        <v>15</v>
      </c>
      <c r="F76" s="26" t="n">
        <v>1.25</v>
      </c>
      <c r="G76" s="21" t="n">
        <f aca="false">F76*H76</f>
        <v>251.25</v>
      </c>
      <c r="H76" s="27" t="n">
        <v>201</v>
      </c>
    </row>
    <row r="77" customFormat="false" ht="16.5" hidden="false" customHeight="false" outlineLevel="0" collapsed="false">
      <c r="A77" s="16" t="n">
        <v>41729</v>
      </c>
      <c r="B77" s="23"/>
      <c r="C77" s="23"/>
      <c r="D77" s="24" t="s">
        <v>83</v>
      </c>
      <c r="E77" s="25" t="s">
        <v>15</v>
      </c>
      <c r="F77" s="26" t="n">
        <v>50</v>
      </c>
      <c r="G77" s="21" t="n">
        <f aca="false">F77*H77</f>
        <v>2000</v>
      </c>
      <c r="H77" s="27" t="n">
        <v>40</v>
      </c>
    </row>
    <row r="78" customFormat="false" ht="16.5" hidden="false" customHeight="false" outlineLevel="0" collapsed="false">
      <c r="A78" s="16" t="n">
        <v>41729</v>
      </c>
      <c r="B78" s="23"/>
      <c r="C78" s="23"/>
      <c r="D78" s="24" t="s">
        <v>84</v>
      </c>
      <c r="E78" s="25" t="s">
        <v>15</v>
      </c>
      <c r="F78" s="26" t="n">
        <v>55</v>
      </c>
      <c r="G78" s="21" t="n">
        <f aca="false">F78*H78</f>
        <v>4400</v>
      </c>
      <c r="H78" s="27" t="n">
        <v>80</v>
      </c>
    </row>
    <row r="79" customFormat="false" ht="16.5" hidden="false" customHeight="false" outlineLevel="0" collapsed="false">
      <c r="A79" s="16" t="n">
        <v>41729</v>
      </c>
      <c r="B79" s="23"/>
      <c r="C79" s="23"/>
      <c r="D79" s="24" t="s">
        <v>85</v>
      </c>
      <c r="E79" s="25" t="s">
        <v>15</v>
      </c>
      <c r="F79" s="26" t="n">
        <v>57</v>
      </c>
      <c r="G79" s="21" t="n">
        <f aca="false">F79*H79</f>
        <v>2394</v>
      </c>
      <c r="H79" s="27" t="n">
        <v>42</v>
      </c>
    </row>
    <row r="80" customFormat="false" ht="16.5" hidden="false" customHeight="false" outlineLevel="0" collapsed="false">
      <c r="A80" s="16" t="n">
        <v>41729</v>
      </c>
      <c r="B80" s="23"/>
      <c r="C80" s="23"/>
      <c r="D80" s="24" t="s">
        <v>87</v>
      </c>
      <c r="E80" s="23" t="s">
        <v>88</v>
      </c>
      <c r="F80" s="26" t="n">
        <v>169</v>
      </c>
      <c r="G80" s="21" t="n">
        <f aca="false">F80*H80</f>
        <v>3380</v>
      </c>
      <c r="H80" s="27" t="n">
        <v>20</v>
      </c>
    </row>
    <row r="81" customFormat="false" ht="16.5" hidden="false" customHeight="false" outlineLevel="0" collapsed="false">
      <c r="A81" s="16" t="n">
        <v>41729</v>
      </c>
      <c r="B81" s="23"/>
      <c r="C81" s="23"/>
      <c r="D81" s="24" t="s">
        <v>89</v>
      </c>
      <c r="E81" s="23" t="s">
        <v>88</v>
      </c>
      <c r="F81" s="26" t="n">
        <v>169</v>
      </c>
      <c r="G81" s="21" t="n">
        <f aca="false">F81*H81</f>
        <v>6760</v>
      </c>
      <c r="H81" s="27" t="n">
        <v>40</v>
      </c>
    </row>
    <row r="82" customFormat="false" ht="16.5" hidden="false" customHeight="false" outlineLevel="0" collapsed="false">
      <c r="A82" s="16" t="n">
        <v>41729</v>
      </c>
      <c r="B82" s="23"/>
      <c r="C82" s="23"/>
      <c r="D82" s="24" t="s">
        <v>90</v>
      </c>
      <c r="E82" s="23" t="s">
        <v>88</v>
      </c>
      <c r="F82" s="26" t="n">
        <v>169</v>
      </c>
      <c r="G82" s="21" t="n">
        <f aca="false">F82*H82</f>
        <v>507</v>
      </c>
      <c r="H82" s="27" t="n">
        <v>3</v>
      </c>
    </row>
    <row r="83" customFormat="false" ht="16.5" hidden="false" customHeight="false" outlineLevel="0" collapsed="false">
      <c r="A83" s="16" t="n">
        <v>41729</v>
      </c>
      <c r="B83" s="23"/>
      <c r="C83" s="23"/>
      <c r="D83" s="24" t="s">
        <v>91</v>
      </c>
      <c r="E83" s="25" t="s">
        <v>18</v>
      </c>
      <c r="F83" s="26" t="n">
        <v>155</v>
      </c>
      <c r="G83" s="21" t="n">
        <f aca="false">F83*H83</f>
        <v>10540</v>
      </c>
      <c r="H83" s="27" t="n">
        <v>68</v>
      </c>
    </row>
    <row r="84" customFormat="false" ht="16.5" hidden="false" customHeight="false" outlineLevel="0" collapsed="false">
      <c r="A84" s="16" t="n">
        <v>41729</v>
      </c>
      <c r="B84" s="23"/>
      <c r="C84" s="23"/>
      <c r="D84" s="24" t="s">
        <v>92</v>
      </c>
      <c r="E84" s="25" t="s">
        <v>18</v>
      </c>
      <c r="F84" s="26" t="n">
        <v>195</v>
      </c>
      <c r="G84" s="21" t="n">
        <f aca="false">F84*H84</f>
        <v>3900</v>
      </c>
      <c r="H84" s="27" t="n">
        <v>20</v>
      </c>
    </row>
    <row r="85" customFormat="false" ht="16.5" hidden="false" customHeight="false" outlineLevel="0" collapsed="false">
      <c r="A85" s="16" t="n">
        <v>41729</v>
      </c>
      <c r="B85" s="23"/>
      <c r="C85" s="23"/>
      <c r="D85" s="24" t="s">
        <v>94</v>
      </c>
      <c r="E85" s="25" t="s">
        <v>18</v>
      </c>
      <c r="F85" s="26" t="n">
        <v>325</v>
      </c>
      <c r="G85" s="21" t="n">
        <f aca="false">F85*H85</f>
        <v>3575</v>
      </c>
      <c r="H85" s="27" t="n">
        <v>11</v>
      </c>
    </row>
    <row r="86" customFormat="false" ht="16.5" hidden="false" customHeight="false" outlineLevel="0" collapsed="false">
      <c r="A86" s="16" t="n">
        <v>41729</v>
      </c>
      <c r="B86" s="23"/>
      <c r="C86" s="23"/>
      <c r="D86" s="24" t="s">
        <v>95</v>
      </c>
      <c r="E86" s="25" t="s">
        <v>18</v>
      </c>
      <c r="F86" s="26" t="n">
        <v>603</v>
      </c>
      <c r="G86" s="21" t="n">
        <f aca="false">F86*H86</f>
        <v>34371</v>
      </c>
      <c r="H86" s="27" t="n">
        <v>57</v>
      </c>
    </row>
    <row r="87" customFormat="false" ht="16.5" hidden="false" customHeight="false" outlineLevel="0" collapsed="false">
      <c r="A87" s="16" t="n">
        <v>41729</v>
      </c>
      <c r="B87" s="23"/>
      <c r="C87" s="23"/>
      <c r="D87" s="24" t="s">
        <v>96</v>
      </c>
      <c r="E87" s="25" t="s">
        <v>24</v>
      </c>
      <c r="F87" s="26" t="n">
        <v>4.5</v>
      </c>
      <c r="G87" s="21" t="n">
        <f aca="false">F87*H87</f>
        <v>174330</v>
      </c>
      <c r="H87" s="27" t="n">
        <v>38740</v>
      </c>
    </row>
    <row r="88" customFormat="false" ht="16.5" hidden="false" customHeight="false" outlineLevel="0" collapsed="false">
      <c r="A88" s="16" t="n">
        <v>41729</v>
      </c>
      <c r="B88" s="23"/>
      <c r="C88" s="23"/>
      <c r="D88" s="24" t="s">
        <v>97</v>
      </c>
      <c r="E88" s="25" t="s">
        <v>24</v>
      </c>
      <c r="F88" s="26" t="n">
        <v>10</v>
      </c>
      <c r="G88" s="21" t="n">
        <f aca="false">F88*H88</f>
        <v>28680</v>
      </c>
      <c r="H88" s="27" t="n">
        <v>2868</v>
      </c>
    </row>
    <row r="89" customFormat="false" ht="16.5" hidden="false" customHeight="false" outlineLevel="0" collapsed="false">
      <c r="A89" s="16" t="n">
        <v>41729</v>
      </c>
      <c r="B89" s="23"/>
      <c r="C89" s="23"/>
      <c r="D89" s="24" t="s">
        <v>98</v>
      </c>
      <c r="E89" s="25" t="s">
        <v>15</v>
      </c>
      <c r="F89" s="26" t="n">
        <v>3.75</v>
      </c>
      <c r="G89" s="21" t="n">
        <f aca="false">F89*H89</f>
        <v>420</v>
      </c>
      <c r="H89" s="27" t="n">
        <v>112</v>
      </c>
    </row>
    <row r="90" customFormat="false" ht="16.5" hidden="false" customHeight="false" outlineLevel="0" collapsed="false">
      <c r="A90" s="16" t="n">
        <v>41729</v>
      </c>
      <c r="B90" s="23"/>
      <c r="C90" s="23"/>
      <c r="D90" s="24" t="s">
        <v>99</v>
      </c>
      <c r="E90" s="25" t="s">
        <v>15</v>
      </c>
      <c r="F90" s="26" t="n">
        <v>2.75</v>
      </c>
      <c r="G90" s="21" t="n">
        <f aca="false">F90*H90</f>
        <v>536.25</v>
      </c>
      <c r="H90" s="27" t="n">
        <v>195</v>
      </c>
    </row>
    <row r="91" customFormat="false" ht="16.5" hidden="false" customHeight="false" outlineLevel="0" collapsed="false">
      <c r="A91" s="16" t="n">
        <v>41729</v>
      </c>
      <c r="B91" s="23"/>
      <c r="C91" s="23"/>
      <c r="D91" s="24" t="s">
        <v>100</v>
      </c>
      <c r="E91" s="25" t="s">
        <v>15</v>
      </c>
      <c r="F91" s="26" t="n">
        <v>0.92</v>
      </c>
      <c r="G91" s="21" t="n">
        <f aca="false">F91*H91</f>
        <v>901.6</v>
      </c>
      <c r="H91" s="27" t="n">
        <v>980</v>
      </c>
    </row>
    <row r="92" customFormat="false" ht="16.5" hidden="false" customHeight="false" outlineLevel="0" collapsed="false">
      <c r="A92" s="16" t="n">
        <v>41729</v>
      </c>
      <c r="B92" s="23"/>
      <c r="C92" s="23"/>
      <c r="D92" s="24" t="s">
        <v>101</v>
      </c>
      <c r="E92" s="25" t="s">
        <v>24</v>
      </c>
      <c r="F92" s="26" t="n">
        <v>5.5</v>
      </c>
      <c r="G92" s="21" t="n">
        <f aca="false">F92*H92</f>
        <v>33000</v>
      </c>
      <c r="H92" s="27" t="n">
        <v>6000</v>
      </c>
    </row>
    <row r="93" customFormat="false" ht="16.5" hidden="false" customHeight="false" outlineLevel="0" collapsed="false">
      <c r="A93" s="16" t="n">
        <v>41729</v>
      </c>
      <c r="B93" s="23"/>
      <c r="C93" s="23"/>
      <c r="D93" s="24" t="s">
        <v>102</v>
      </c>
      <c r="E93" s="25" t="s">
        <v>15</v>
      </c>
      <c r="F93" s="26" t="n">
        <v>74.58</v>
      </c>
      <c r="G93" s="21" t="n">
        <f aca="false">F93*H93</f>
        <v>12529.44</v>
      </c>
      <c r="H93" s="27" t="n">
        <v>168</v>
      </c>
    </row>
    <row r="94" customFormat="false" ht="16.5" hidden="false" customHeight="false" outlineLevel="0" collapsed="false">
      <c r="A94" s="16" t="n">
        <v>41729</v>
      </c>
      <c r="B94" s="23"/>
      <c r="C94" s="23"/>
      <c r="D94" s="24" t="s">
        <v>103</v>
      </c>
      <c r="E94" s="25" t="s">
        <v>61</v>
      </c>
      <c r="F94" s="26" t="n">
        <v>20</v>
      </c>
      <c r="G94" s="21" t="n">
        <f aca="false">F94*H94</f>
        <v>5720</v>
      </c>
      <c r="H94" s="27" t="n">
        <v>286</v>
      </c>
    </row>
    <row r="95" customFormat="false" ht="16.5" hidden="false" customHeight="false" outlineLevel="0" collapsed="false">
      <c r="A95" s="16" t="n">
        <v>41729</v>
      </c>
      <c r="B95" s="23"/>
      <c r="C95" s="23"/>
      <c r="D95" s="24" t="s">
        <v>104</v>
      </c>
      <c r="E95" s="25" t="s">
        <v>61</v>
      </c>
      <c r="F95" s="26" t="n">
        <v>15</v>
      </c>
      <c r="G95" s="21" t="n">
        <f aca="false">F95*H95</f>
        <v>2760</v>
      </c>
      <c r="H95" s="27" t="n">
        <v>184</v>
      </c>
    </row>
    <row r="96" customFormat="false" ht="16.5" hidden="false" customHeight="false" outlineLevel="0" collapsed="false">
      <c r="A96" s="16" t="n">
        <v>41729</v>
      </c>
      <c r="B96" s="23"/>
      <c r="C96" s="23"/>
      <c r="D96" s="24" t="s">
        <v>105</v>
      </c>
      <c r="E96" s="25" t="s">
        <v>24</v>
      </c>
      <c r="F96" s="26" t="n">
        <v>83</v>
      </c>
      <c r="G96" s="21" t="n">
        <f aca="false">F96*H96</f>
        <v>21248</v>
      </c>
      <c r="H96" s="27" t="n">
        <v>256</v>
      </c>
    </row>
    <row r="97" customFormat="false" ht="16.5" hidden="false" customHeight="false" outlineLevel="0" collapsed="false">
      <c r="A97" s="16" t="n">
        <v>41729</v>
      </c>
      <c r="B97" s="23"/>
      <c r="C97" s="23"/>
      <c r="D97" s="24" t="s">
        <v>106</v>
      </c>
      <c r="E97" s="25" t="s">
        <v>107</v>
      </c>
      <c r="F97" s="26" t="n">
        <v>18</v>
      </c>
      <c r="G97" s="21" t="n">
        <f aca="false">F97*H97</f>
        <v>2250</v>
      </c>
      <c r="H97" s="27" t="n">
        <v>125</v>
      </c>
    </row>
    <row r="98" customFormat="false" ht="16.5" hidden="false" customHeight="false" outlineLevel="0" collapsed="false">
      <c r="A98" s="16" t="n">
        <v>41729</v>
      </c>
      <c r="B98" s="23"/>
      <c r="C98" s="23"/>
      <c r="D98" s="24" t="s">
        <v>108</v>
      </c>
      <c r="E98" s="25" t="s">
        <v>107</v>
      </c>
      <c r="F98" s="26" t="n">
        <v>26</v>
      </c>
      <c r="G98" s="21" t="n">
        <f aca="false">F98*H98</f>
        <v>1508</v>
      </c>
      <c r="H98" s="27" t="n">
        <v>58</v>
      </c>
    </row>
    <row r="99" customFormat="false" ht="16.5" hidden="false" customHeight="false" outlineLevel="0" collapsed="false">
      <c r="A99" s="16" t="n">
        <v>41729</v>
      </c>
      <c r="B99" s="23"/>
      <c r="C99" s="23"/>
      <c r="D99" s="24" t="s">
        <v>109</v>
      </c>
      <c r="E99" s="25" t="s">
        <v>24</v>
      </c>
      <c r="F99" s="26" t="n">
        <v>150</v>
      </c>
      <c r="G99" s="21" t="n">
        <f aca="false">F99*H99</f>
        <v>6000</v>
      </c>
      <c r="H99" s="27" t="n">
        <v>40</v>
      </c>
    </row>
    <row r="100" customFormat="false" ht="16.5" hidden="false" customHeight="false" outlineLevel="0" collapsed="false">
      <c r="A100" s="16" t="n">
        <v>41729</v>
      </c>
      <c r="B100" s="23"/>
      <c r="C100" s="23"/>
      <c r="D100" s="24" t="s">
        <v>110</v>
      </c>
      <c r="E100" s="25" t="s">
        <v>24</v>
      </c>
      <c r="F100" s="26" t="n">
        <v>123</v>
      </c>
      <c r="G100" s="21" t="n">
        <f aca="false">F100*H100</f>
        <v>3444</v>
      </c>
      <c r="H100" s="27" t="n">
        <v>28</v>
      </c>
    </row>
    <row r="101" customFormat="false" ht="16.5" hidden="false" customHeight="false" outlineLevel="0" collapsed="false">
      <c r="A101" s="16" t="n">
        <v>41729</v>
      </c>
      <c r="B101" s="23"/>
      <c r="C101" s="23"/>
      <c r="D101" s="24" t="s">
        <v>111</v>
      </c>
      <c r="E101" s="25" t="s">
        <v>24</v>
      </c>
      <c r="F101" s="26" t="n">
        <v>325</v>
      </c>
      <c r="G101" s="21" t="n">
        <f aca="false">F101*H101</f>
        <v>1300</v>
      </c>
      <c r="H101" s="27" t="n">
        <v>4</v>
      </c>
    </row>
    <row r="102" customFormat="false" ht="16.5" hidden="false" customHeight="false" outlineLevel="0" collapsed="false">
      <c r="A102" s="16" t="n">
        <v>41729</v>
      </c>
      <c r="B102" s="23"/>
      <c r="C102" s="23"/>
      <c r="D102" s="24" t="s">
        <v>112</v>
      </c>
      <c r="E102" s="25" t="s">
        <v>113</v>
      </c>
      <c r="F102" s="26" t="n">
        <v>61</v>
      </c>
      <c r="G102" s="21" t="n">
        <f aca="false">F102*H102</f>
        <v>7503</v>
      </c>
      <c r="H102" s="27" t="n">
        <v>123</v>
      </c>
    </row>
    <row r="103" customFormat="false" ht="16.5" hidden="false" customHeight="false" outlineLevel="0" collapsed="false">
      <c r="A103" s="16" t="n">
        <v>41729</v>
      </c>
      <c r="B103" s="23"/>
      <c r="C103" s="23"/>
      <c r="D103" s="24" t="s">
        <v>114</v>
      </c>
      <c r="E103" s="25" t="s">
        <v>115</v>
      </c>
      <c r="F103" s="26" t="n">
        <v>174</v>
      </c>
      <c r="G103" s="21" t="n">
        <f aca="false">F103*H103</f>
        <v>3654</v>
      </c>
      <c r="H103" s="27" t="n">
        <v>21</v>
      </c>
    </row>
    <row r="104" customFormat="false" ht="16.5" hidden="false" customHeight="false" outlineLevel="0" collapsed="false">
      <c r="A104" s="16" t="n">
        <v>41729</v>
      </c>
      <c r="B104" s="23"/>
      <c r="C104" s="23"/>
      <c r="D104" s="24" t="s">
        <v>116</v>
      </c>
      <c r="E104" s="25" t="s">
        <v>88</v>
      </c>
      <c r="F104" s="26" t="n">
        <v>56.4</v>
      </c>
      <c r="G104" s="21" t="n">
        <f aca="false">F104*H104</f>
        <v>3158.4</v>
      </c>
      <c r="H104" s="27" t="n">
        <v>56</v>
      </c>
    </row>
    <row r="105" customFormat="false" ht="16.5" hidden="false" customHeight="false" outlineLevel="0" collapsed="false">
      <c r="A105" s="16" t="n">
        <v>41729</v>
      </c>
      <c r="B105" s="23"/>
      <c r="C105" s="23"/>
      <c r="D105" s="24" t="s">
        <v>117</v>
      </c>
      <c r="E105" s="25" t="s">
        <v>88</v>
      </c>
      <c r="F105" s="26" t="n">
        <v>56.4</v>
      </c>
      <c r="G105" s="21" t="n">
        <f aca="false">F105*H105</f>
        <v>4624.8</v>
      </c>
      <c r="H105" s="27" t="n">
        <v>82</v>
      </c>
    </row>
    <row r="106" customFormat="false" ht="16.5" hidden="false" customHeight="false" outlineLevel="0" collapsed="false">
      <c r="A106" s="16" t="n">
        <v>41729</v>
      </c>
      <c r="B106" s="23"/>
      <c r="C106" s="23"/>
      <c r="D106" s="24" t="s">
        <v>118</v>
      </c>
      <c r="E106" s="25" t="s">
        <v>88</v>
      </c>
      <c r="F106" s="26" t="n">
        <v>56.4</v>
      </c>
      <c r="G106" s="21" t="n">
        <f aca="false">F106*H106</f>
        <v>2594.4</v>
      </c>
      <c r="H106" s="27" t="n">
        <v>46</v>
      </c>
    </row>
    <row r="107" customFormat="false" ht="16.5" hidden="false" customHeight="false" outlineLevel="0" collapsed="false">
      <c r="A107" s="16" t="n">
        <v>41729</v>
      </c>
      <c r="B107" s="23"/>
      <c r="C107" s="23"/>
      <c r="D107" s="24" t="s">
        <v>119</v>
      </c>
      <c r="E107" s="25" t="s">
        <v>88</v>
      </c>
      <c r="F107" s="26" t="n">
        <v>54</v>
      </c>
      <c r="G107" s="21" t="n">
        <f aca="false">F107*H107</f>
        <v>12960</v>
      </c>
      <c r="H107" s="27" t="n">
        <v>240</v>
      </c>
    </row>
    <row r="108" customFormat="false" ht="16.5" hidden="false" customHeight="false" outlineLevel="0" collapsed="false">
      <c r="A108" s="16" t="n">
        <v>41729</v>
      </c>
      <c r="B108" s="23"/>
      <c r="C108" s="23"/>
      <c r="D108" s="24" t="s">
        <v>120</v>
      </c>
      <c r="E108" s="25" t="s">
        <v>88</v>
      </c>
      <c r="F108" s="26" t="n">
        <v>50</v>
      </c>
      <c r="G108" s="21" t="n">
        <f aca="false">F108*H108</f>
        <v>2500</v>
      </c>
      <c r="H108" s="27" t="n">
        <v>50</v>
      </c>
    </row>
    <row r="109" customFormat="false" ht="16.5" hidden="false" customHeight="false" outlineLevel="0" collapsed="false">
      <c r="A109" s="16" t="n">
        <v>41729</v>
      </c>
      <c r="B109" s="23"/>
      <c r="C109" s="23"/>
      <c r="D109" s="24" t="s">
        <v>121</v>
      </c>
      <c r="E109" s="25" t="s">
        <v>122</v>
      </c>
      <c r="F109" s="26" t="n">
        <v>157</v>
      </c>
      <c r="G109" s="21" t="n">
        <f aca="false">F109*H109</f>
        <v>10676</v>
      </c>
      <c r="H109" s="27" t="n">
        <v>68</v>
      </c>
    </row>
    <row r="110" customFormat="false" ht="16.5" hidden="false" customHeight="false" outlineLevel="0" collapsed="false">
      <c r="A110" s="16" t="n">
        <v>41729</v>
      </c>
      <c r="B110" s="23"/>
      <c r="C110" s="23"/>
      <c r="D110" s="24" t="s">
        <v>123</v>
      </c>
      <c r="E110" s="25" t="s">
        <v>15</v>
      </c>
      <c r="F110" s="26" t="n">
        <v>26</v>
      </c>
      <c r="G110" s="21" t="n">
        <f aca="false">F110*H110</f>
        <v>2132</v>
      </c>
      <c r="H110" s="27" t="n">
        <v>82</v>
      </c>
    </row>
    <row r="111" customFormat="false" ht="16.5" hidden="false" customHeight="false" outlineLevel="0" collapsed="false">
      <c r="A111" s="16" t="n">
        <v>41729</v>
      </c>
      <c r="B111" s="23"/>
      <c r="C111" s="23"/>
      <c r="D111" s="24" t="s">
        <v>124</v>
      </c>
      <c r="E111" s="25" t="s">
        <v>24</v>
      </c>
      <c r="F111" s="26" t="n">
        <v>16</v>
      </c>
      <c r="G111" s="21" t="n">
        <f aca="false">F111*H111</f>
        <v>1200</v>
      </c>
      <c r="H111" s="27" t="n">
        <v>75</v>
      </c>
    </row>
    <row r="112" customFormat="false" ht="16.5" hidden="false" customHeight="false" outlineLevel="0" collapsed="false">
      <c r="A112" s="16" t="n">
        <v>41729</v>
      </c>
      <c r="B112" s="23"/>
      <c r="C112" s="23"/>
      <c r="D112" s="24" t="s">
        <v>126</v>
      </c>
      <c r="E112" s="25" t="s">
        <v>15</v>
      </c>
      <c r="F112" s="26" t="n">
        <v>152.2</v>
      </c>
      <c r="G112" s="21" t="n">
        <f aca="false">F112*H112</f>
        <v>5327</v>
      </c>
      <c r="H112" s="27" t="n">
        <v>35</v>
      </c>
    </row>
    <row r="113" customFormat="false" ht="16.5" hidden="false" customHeight="false" outlineLevel="0" collapsed="false">
      <c r="A113" s="16" t="n">
        <v>41729</v>
      </c>
      <c r="B113" s="23"/>
      <c r="C113" s="23"/>
      <c r="D113" s="24" t="s">
        <v>127</v>
      </c>
      <c r="E113" s="25" t="s">
        <v>15</v>
      </c>
      <c r="F113" s="26" t="n">
        <v>620.33</v>
      </c>
      <c r="G113" s="21" t="n">
        <f aca="false">F113*H113</f>
        <v>260538.6</v>
      </c>
      <c r="H113" s="27" t="n">
        <v>420</v>
      </c>
    </row>
    <row r="114" customFormat="false" ht="16.5" hidden="false" customHeight="false" outlineLevel="0" collapsed="false">
      <c r="A114" s="16" t="n">
        <v>41729</v>
      </c>
      <c r="B114" s="23"/>
      <c r="C114" s="23"/>
      <c r="D114" s="24" t="s">
        <v>128</v>
      </c>
      <c r="E114" s="25" t="s">
        <v>15</v>
      </c>
      <c r="F114" s="26" t="n">
        <v>862.4</v>
      </c>
      <c r="G114" s="21" t="n">
        <f aca="false">F114*H114</f>
        <v>244059.2</v>
      </c>
      <c r="H114" s="27" t="n">
        <v>283</v>
      </c>
    </row>
    <row r="115" customFormat="false" ht="16.5" hidden="false" customHeight="false" outlineLevel="0" collapsed="false">
      <c r="A115" s="16" t="n">
        <v>41729</v>
      </c>
      <c r="B115" s="23"/>
      <c r="C115" s="23"/>
      <c r="D115" s="24" t="s">
        <v>129</v>
      </c>
      <c r="E115" s="25" t="s">
        <v>15</v>
      </c>
      <c r="F115" s="26" t="n">
        <v>862.4</v>
      </c>
      <c r="G115" s="21" t="n">
        <f aca="false">F115*H115</f>
        <v>152644.8</v>
      </c>
      <c r="H115" s="27" t="n">
        <v>177</v>
      </c>
    </row>
    <row r="116" customFormat="false" ht="16.5" hidden="false" customHeight="false" outlineLevel="0" collapsed="false">
      <c r="A116" s="16" t="n">
        <v>41729</v>
      </c>
      <c r="B116" s="23"/>
      <c r="C116" s="23"/>
      <c r="D116" s="24" t="s">
        <v>130</v>
      </c>
      <c r="E116" s="25" t="s">
        <v>15</v>
      </c>
      <c r="F116" s="26" t="n">
        <v>1457.04</v>
      </c>
      <c r="G116" s="21" t="n">
        <f aca="false">F116*H116</f>
        <v>179215.92</v>
      </c>
      <c r="H116" s="27" t="n">
        <v>123</v>
      </c>
    </row>
    <row r="117" customFormat="false" ht="16.5" hidden="false" customHeight="false" outlineLevel="0" collapsed="false">
      <c r="A117" s="16" t="n">
        <v>41729</v>
      </c>
      <c r="B117" s="23"/>
      <c r="C117" s="23"/>
      <c r="D117" s="24" t="s">
        <v>131</v>
      </c>
      <c r="E117" s="25" t="s">
        <v>15</v>
      </c>
      <c r="F117" s="26" t="n">
        <v>1457.04</v>
      </c>
      <c r="G117" s="21" t="n">
        <f aca="false">F117*H117</f>
        <v>265181.28</v>
      </c>
      <c r="H117" s="27" t="n">
        <v>182</v>
      </c>
    </row>
    <row r="118" customFormat="false" ht="16.5" hidden="false" customHeight="false" outlineLevel="0" collapsed="false">
      <c r="A118" s="16" t="n">
        <v>41729</v>
      </c>
      <c r="B118" s="23"/>
      <c r="C118" s="23"/>
      <c r="D118" s="24" t="s">
        <v>132</v>
      </c>
      <c r="E118" s="25" t="s">
        <v>122</v>
      </c>
      <c r="F118" s="26" t="n">
        <v>160</v>
      </c>
      <c r="G118" s="21" t="n">
        <f aca="false">F118*H118</f>
        <v>2560</v>
      </c>
      <c r="H118" s="27" t="n">
        <v>16</v>
      </c>
    </row>
    <row r="119" customFormat="false" ht="16.5" hidden="false" customHeight="false" outlineLevel="0" collapsed="false">
      <c r="A119" s="16" t="n">
        <v>41729</v>
      </c>
      <c r="B119" s="23"/>
      <c r="C119" s="23"/>
      <c r="D119" s="24" t="s">
        <v>242</v>
      </c>
      <c r="E119" s="25" t="s">
        <v>15</v>
      </c>
      <c r="F119" s="26" t="n">
        <v>140</v>
      </c>
      <c r="G119" s="21" t="n">
        <f aca="false">F119*H119</f>
        <v>140</v>
      </c>
      <c r="H119" s="27" t="n">
        <v>1</v>
      </c>
    </row>
    <row r="120" customFormat="false" ht="16.5" hidden="false" customHeight="false" outlineLevel="0" collapsed="false">
      <c r="A120" s="16" t="n">
        <v>41729</v>
      </c>
      <c r="B120" s="23"/>
      <c r="C120" s="23"/>
      <c r="D120" s="24" t="s">
        <v>134</v>
      </c>
      <c r="E120" s="25" t="s">
        <v>15</v>
      </c>
      <c r="F120" s="26" t="n">
        <v>15</v>
      </c>
      <c r="G120" s="21" t="n">
        <f aca="false">F120*H120</f>
        <v>660</v>
      </c>
      <c r="H120" s="27" t="n">
        <v>44</v>
      </c>
    </row>
    <row r="121" customFormat="false" ht="16.5" hidden="false" customHeight="false" outlineLevel="0" collapsed="false">
      <c r="A121" s="16" t="n">
        <v>41729</v>
      </c>
      <c r="B121" s="23"/>
      <c r="C121" s="23"/>
      <c r="D121" s="24" t="s">
        <v>135</v>
      </c>
      <c r="E121" s="25" t="s">
        <v>24</v>
      </c>
      <c r="F121" s="26" t="n">
        <v>15</v>
      </c>
      <c r="G121" s="21" t="n">
        <f aca="false">F121*H121</f>
        <v>3780</v>
      </c>
      <c r="H121" s="27" t="n">
        <v>252</v>
      </c>
    </row>
    <row r="122" customFormat="false" ht="16.5" hidden="false" customHeight="false" outlineLevel="0" collapsed="false">
      <c r="A122" s="16" t="n">
        <v>41729</v>
      </c>
      <c r="B122" s="23"/>
      <c r="C122" s="23"/>
      <c r="D122" s="24" t="s">
        <v>136</v>
      </c>
      <c r="E122" s="25" t="s">
        <v>15</v>
      </c>
      <c r="F122" s="26" t="n">
        <v>15</v>
      </c>
      <c r="G122" s="21" t="n">
        <f aca="false">F122*H122</f>
        <v>1080</v>
      </c>
      <c r="H122" s="27" t="n">
        <v>72</v>
      </c>
    </row>
    <row r="123" customFormat="false" ht="16.5" hidden="false" customHeight="false" outlineLevel="0" collapsed="false">
      <c r="A123" s="16" t="n">
        <v>41729</v>
      </c>
      <c r="B123" s="23"/>
      <c r="C123" s="23"/>
      <c r="D123" s="24" t="s">
        <v>137</v>
      </c>
      <c r="E123" s="25" t="s">
        <v>15</v>
      </c>
      <c r="F123" s="26" t="n">
        <v>15</v>
      </c>
      <c r="G123" s="21" t="n">
        <f aca="false">F123*H123</f>
        <v>2880</v>
      </c>
      <c r="H123" s="27" t="n">
        <v>192</v>
      </c>
    </row>
    <row r="124" customFormat="false" ht="16.5" hidden="false" customHeight="false" outlineLevel="0" collapsed="false">
      <c r="A124" s="16" t="n">
        <v>41729</v>
      </c>
      <c r="B124" s="23"/>
      <c r="C124" s="23"/>
      <c r="D124" s="24" t="s">
        <v>138</v>
      </c>
      <c r="E124" s="25" t="s">
        <v>24</v>
      </c>
      <c r="F124" s="26" t="n">
        <v>15</v>
      </c>
      <c r="G124" s="21" t="n">
        <f aca="false">F124*H124</f>
        <v>1485</v>
      </c>
      <c r="H124" s="27" t="n">
        <v>99</v>
      </c>
    </row>
    <row r="125" customFormat="false" ht="16.5" hidden="false" customHeight="false" outlineLevel="0" collapsed="false">
      <c r="A125" s="16" t="n">
        <v>41729</v>
      </c>
      <c r="B125" s="23"/>
      <c r="C125" s="23"/>
      <c r="D125" s="24" t="s">
        <v>139</v>
      </c>
      <c r="E125" s="25" t="s">
        <v>15</v>
      </c>
      <c r="F125" s="26" t="n">
        <v>15</v>
      </c>
      <c r="G125" s="21" t="n">
        <f aca="false">F125*H125</f>
        <v>255</v>
      </c>
      <c r="H125" s="27" t="n">
        <v>17</v>
      </c>
    </row>
    <row r="126" customFormat="false" ht="16.5" hidden="false" customHeight="false" outlineLevel="0" collapsed="false">
      <c r="A126" s="16" t="n">
        <v>41729</v>
      </c>
      <c r="B126" s="23"/>
      <c r="C126" s="23"/>
      <c r="D126" s="24" t="s">
        <v>140</v>
      </c>
      <c r="E126" s="25" t="s">
        <v>15</v>
      </c>
      <c r="F126" s="26" t="n">
        <v>15</v>
      </c>
      <c r="G126" s="21" t="n">
        <f aca="false">F126*H126</f>
        <v>990</v>
      </c>
      <c r="H126" s="27" t="n">
        <v>66</v>
      </c>
    </row>
    <row r="127" customFormat="false" ht="16.5" hidden="false" customHeight="false" outlineLevel="0" collapsed="false">
      <c r="A127" s="16" t="n">
        <v>41729</v>
      </c>
      <c r="B127" s="23"/>
      <c r="C127" s="23"/>
      <c r="D127" s="24" t="s">
        <v>141</v>
      </c>
      <c r="E127" s="25" t="s">
        <v>122</v>
      </c>
      <c r="F127" s="26" t="n">
        <v>188</v>
      </c>
      <c r="G127" s="21" t="n">
        <f aca="false">F127*H127</f>
        <v>36096</v>
      </c>
      <c r="H127" s="27" t="n">
        <v>192</v>
      </c>
    </row>
    <row r="128" customFormat="false" ht="16.5" hidden="false" customHeight="false" outlineLevel="0" collapsed="false">
      <c r="A128" s="16" t="n">
        <v>41729</v>
      </c>
      <c r="B128" s="23"/>
      <c r="C128" s="23"/>
      <c r="D128" s="24" t="s">
        <v>142</v>
      </c>
      <c r="E128" s="25" t="s">
        <v>15</v>
      </c>
      <c r="F128" s="26" t="n">
        <v>438</v>
      </c>
      <c r="G128" s="21" t="n">
        <f aca="false">F128*H128</f>
        <v>303534</v>
      </c>
      <c r="H128" s="27" t="n">
        <v>693</v>
      </c>
    </row>
    <row r="129" customFormat="false" ht="16.5" hidden="false" customHeight="false" outlineLevel="0" collapsed="false">
      <c r="A129" s="16" t="n">
        <v>41729</v>
      </c>
      <c r="B129" s="23"/>
      <c r="C129" s="23"/>
      <c r="D129" s="24" t="s">
        <v>143</v>
      </c>
      <c r="E129" s="25" t="s">
        <v>15</v>
      </c>
      <c r="F129" s="26" t="n">
        <v>172</v>
      </c>
      <c r="G129" s="21" t="n">
        <f aca="false">F129*H129</f>
        <v>1720</v>
      </c>
      <c r="H129" s="27" t="n">
        <v>10</v>
      </c>
    </row>
    <row r="130" customFormat="false" ht="16.5" hidden="false" customHeight="false" outlineLevel="0" collapsed="false">
      <c r="A130" s="16" t="n">
        <v>41729</v>
      </c>
      <c r="B130" s="23"/>
      <c r="C130" s="23"/>
      <c r="D130" s="24" t="s">
        <v>145</v>
      </c>
      <c r="E130" s="25" t="s">
        <v>24</v>
      </c>
      <c r="F130" s="26" t="n">
        <v>75</v>
      </c>
      <c r="G130" s="21" t="n">
        <f aca="false">F130*H130</f>
        <v>34350</v>
      </c>
      <c r="H130" s="27" t="n">
        <v>458</v>
      </c>
    </row>
    <row r="131" customFormat="false" ht="16.5" hidden="false" customHeight="false" outlineLevel="0" collapsed="false">
      <c r="A131" s="16" t="n">
        <v>41729</v>
      </c>
      <c r="B131" s="23"/>
      <c r="C131" s="23"/>
      <c r="D131" s="24" t="s">
        <v>146</v>
      </c>
      <c r="E131" s="25" t="s">
        <v>15</v>
      </c>
      <c r="F131" s="26" t="n">
        <v>15</v>
      </c>
      <c r="G131" s="21" t="n">
        <f aca="false">F131*H131</f>
        <v>165</v>
      </c>
      <c r="H131" s="27" t="n">
        <v>11</v>
      </c>
    </row>
    <row r="132" customFormat="false" ht="16.5" hidden="false" customHeight="false" outlineLevel="0" collapsed="false">
      <c r="A132" s="16" t="n">
        <v>41729</v>
      </c>
      <c r="B132" s="23"/>
      <c r="C132" s="23"/>
      <c r="D132" s="24" t="s">
        <v>147</v>
      </c>
      <c r="E132" s="25" t="s">
        <v>15</v>
      </c>
      <c r="F132" s="26" t="n">
        <v>32</v>
      </c>
      <c r="G132" s="21" t="n">
        <f aca="false">F132*H132</f>
        <v>4512</v>
      </c>
      <c r="H132" s="27" t="n">
        <v>141</v>
      </c>
    </row>
    <row r="133" customFormat="false" ht="16.5" hidden="false" customHeight="false" outlineLevel="0" collapsed="false">
      <c r="A133" s="16" t="n">
        <v>41729</v>
      </c>
      <c r="B133" s="23"/>
      <c r="C133" s="23"/>
      <c r="D133" s="24" t="s">
        <v>149</v>
      </c>
      <c r="E133" s="25" t="s">
        <v>24</v>
      </c>
      <c r="F133" s="26" t="n">
        <v>44.84</v>
      </c>
      <c r="G133" s="21" t="n">
        <f aca="false">F133*H133</f>
        <v>13182.96</v>
      </c>
      <c r="H133" s="27" t="n">
        <v>294</v>
      </c>
    </row>
    <row r="134" customFormat="false" ht="16.5" hidden="false" customHeight="false" outlineLevel="0" collapsed="false">
      <c r="A134" s="16" t="n">
        <v>41729</v>
      </c>
      <c r="B134" s="23"/>
      <c r="C134" s="23"/>
      <c r="D134" s="24" t="s">
        <v>150</v>
      </c>
      <c r="E134" s="25" t="s">
        <v>15</v>
      </c>
      <c r="F134" s="26" t="n">
        <v>330</v>
      </c>
      <c r="G134" s="21" t="n">
        <f aca="false">F134*H134</f>
        <v>330</v>
      </c>
      <c r="H134" s="27" t="n">
        <v>1</v>
      </c>
    </row>
    <row r="135" customFormat="false" ht="16.5" hidden="false" customHeight="false" outlineLevel="0" collapsed="false">
      <c r="A135" s="16" t="n">
        <v>41729</v>
      </c>
      <c r="B135" s="23"/>
      <c r="C135" s="23"/>
      <c r="D135" s="24" t="s">
        <v>151</v>
      </c>
      <c r="E135" s="25" t="s">
        <v>24</v>
      </c>
      <c r="F135" s="26" t="n">
        <v>135</v>
      </c>
      <c r="G135" s="21" t="n">
        <f aca="false">F135*H135</f>
        <v>3240</v>
      </c>
      <c r="H135" s="27" t="n">
        <v>24</v>
      </c>
    </row>
    <row r="136" customFormat="false" ht="16.5" hidden="false" customHeight="false" outlineLevel="0" collapsed="false">
      <c r="A136" s="16" t="n">
        <v>41729</v>
      </c>
      <c r="B136" s="23"/>
      <c r="C136" s="23"/>
      <c r="D136" s="24" t="s">
        <v>152</v>
      </c>
      <c r="E136" s="25" t="s">
        <v>15</v>
      </c>
      <c r="F136" s="26" t="n">
        <v>85</v>
      </c>
      <c r="G136" s="21" t="n">
        <f aca="false">F136*H136</f>
        <v>935</v>
      </c>
      <c r="H136" s="27" t="n">
        <v>11</v>
      </c>
    </row>
    <row r="137" customFormat="false" ht="16.5" hidden="false" customHeight="false" outlineLevel="0" collapsed="false">
      <c r="A137" s="16" t="n">
        <v>41729</v>
      </c>
      <c r="B137" s="23"/>
      <c r="C137" s="23"/>
      <c r="D137" s="24" t="s">
        <v>153</v>
      </c>
      <c r="E137" s="25" t="s">
        <v>15</v>
      </c>
      <c r="F137" s="26" t="n">
        <v>75</v>
      </c>
      <c r="G137" s="21" t="n">
        <f aca="false">F137*H137</f>
        <v>675</v>
      </c>
      <c r="H137" s="27" t="n">
        <v>9</v>
      </c>
    </row>
    <row r="138" customFormat="false" ht="16.5" hidden="false" customHeight="false" outlineLevel="0" collapsed="false">
      <c r="A138" s="16" t="n">
        <v>41729</v>
      </c>
      <c r="B138" s="23"/>
      <c r="C138" s="23"/>
      <c r="D138" s="24" t="s">
        <v>243</v>
      </c>
      <c r="E138" s="25" t="s">
        <v>15</v>
      </c>
      <c r="F138" s="26" t="n">
        <v>15</v>
      </c>
      <c r="G138" s="21" t="n">
        <f aca="false">F138*H138</f>
        <v>345</v>
      </c>
      <c r="H138" s="27" t="n">
        <v>23</v>
      </c>
    </row>
    <row r="139" customFormat="false" ht="16.5" hidden="false" customHeight="false" outlineLevel="0" collapsed="false">
      <c r="A139" s="16" t="n">
        <v>41729</v>
      </c>
      <c r="B139" s="23"/>
      <c r="C139" s="23"/>
      <c r="D139" s="24" t="s">
        <v>156</v>
      </c>
      <c r="E139" s="25" t="s">
        <v>15</v>
      </c>
      <c r="F139" s="26" t="n">
        <v>80</v>
      </c>
      <c r="G139" s="21" t="n">
        <f aca="false">F139*H139</f>
        <v>960</v>
      </c>
      <c r="H139" s="27" t="n">
        <v>12</v>
      </c>
    </row>
    <row r="140" customFormat="false" ht="16.5" hidden="false" customHeight="false" outlineLevel="0" collapsed="false">
      <c r="A140" s="16" t="n">
        <v>41729</v>
      </c>
      <c r="B140" s="23"/>
      <c r="C140" s="23"/>
      <c r="D140" s="24" t="s">
        <v>157</v>
      </c>
      <c r="E140" s="25" t="s">
        <v>15</v>
      </c>
      <c r="F140" s="26" t="n">
        <v>350</v>
      </c>
      <c r="G140" s="21" t="n">
        <f aca="false">F140*H140</f>
        <v>1050</v>
      </c>
      <c r="H140" s="27" t="n">
        <v>3</v>
      </c>
    </row>
    <row r="141" customFormat="false" ht="16.5" hidden="false" customHeight="false" outlineLevel="0" collapsed="false">
      <c r="A141" s="16" t="n">
        <v>41729</v>
      </c>
      <c r="B141" s="23"/>
      <c r="C141" s="23"/>
      <c r="D141" s="24" t="s">
        <v>158</v>
      </c>
      <c r="E141" s="25" t="s">
        <v>15</v>
      </c>
      <c r="F141" s="26" t="n">
        <v>375</v>
      </c>
      <c r="G141" s="21" t="n">
        <f aca="false">F141*H141</f>
        <v>1500</v>
      </c>
      <c r="H141" s="27" t="n">
        <v>4</v>
      </c>
    </row>
    <row r="142" customFormat="false" ht="16.5" hidden="false" customHeight="false" outlineLevel="0" collapsed="false">
      <c r="A142" s="16" t="n">
        <v>41729</v>
      </c>
      <c r="B142" s="23"/>
      <c r="C142" s="23"/>
      <c r="D142" s="24" t="s">
        <v>159</v>
      </c>
      <c r="E142" s="25" t="s">
        <v>15</v>
      </c>
      <c r="F142" s="26" t="n">
        <v>325</v>
      </c>
      <c r="G142" s="21" t="n">
        <f aca="false">F142*H142</f>
        <v>975</v>
      </c>
      <c r="H142" s="27" t="n">
        <v>3</v>
      </c>
    </row>
    <row r="143" customFormat="false" ht="16.5" hidden="false" customHeight="false" outlineLevel="0" collapsed="false">
      <c r="A143" s="16" t="n">
        <v>41729</v>
      </c>
      <c r="B143" s="23"/>
      <c r="C143" s="23"/>
      <c r="D143" s="24" t="s">
        <v>160</v>
      </c>
      <c r="E143" s="25" t="s">
        <v>15</v>
      </c>
      <c r="F143" s="26" t="n">
        <v>225</v>
      </c>
      <c r="G143" s="21" t="n">
        <f aca="false">F143*H143</f>
        <v>1350</v>
      </c>
      <c r="H143" s="27" t="n">
        <v>6</v>
      </c>
    </row>
    <row r="144" customFormat="false" ht="16.5" hidden="false" customHeight="false" outlineLevel="0" collapsed="false">
      <c r="A144" s="16" t="n">
        <v>41729</v>
      </c>
      <c r="B144" s="23"/>
      <c r="C144" s="23"/>
      <c r="D144" s="24" t="s">
        <v>161</v>
      </c>
      <c r="E144" s="25" t="s">
        <v>15</v>
      </c>
      <c r="F144" s="26" t="n">
        <v>6</v>
      </c>
      <c r="G144" s="21" t="n">
        <f aca="false">F144*H144</f>
        <v>792</v>
      </c>
      <c r="H144" s="27" t="n">
        <v>132</v>
      </c>
    </row>
    <row r="145" customFormat="false" ht="16.5" hidden="false" customHeight="false" outlineLevel="0" collapsed="false">
      <c r="A145" s="16" t="n">
        <v>41729</v>
      </c>
      <c r="B145" s="23"/>
      <c r="C145" s="23"/>
      <c r="D145" s="24" t="s">
        <v>162</v>
      </c>
      <c r="E145" s="25" t="s">
        <v>24</v>
      </c>
      <c r="F145" s="26" t="n">
        <v>6</v>
      </c>
      <c r="G145" s="21" t="n">
        <f aca="false">F145*H145</f>
        <v>402</v>
      </c>
      <c r="H145" s="27" t="n">
        <v>67</v>
      </c>
    </row>
    <row r="146" customFormat="false" ht="16.5" hidden="false" customHeight="false" outlineLevel="0" collapsed="false">
      <c r="A146" s="16" t="n">
        <v>41729</v>
      </c>
      <c r="B146" s="23"/>
      <c r="C146" s="23"/>
      <c r="D146" s="24" t="s">
        <v>163</v>
      </c>
      <c r="E146" s="25" t="s">
        <v>24</v>
      </c>
      <c r="F146" s="26" t="n">
        <v>10</v>
      </c>
      <c r="G146" s="21" t="n">
        <f aca="false">F146*H146</f>
        <v>2320</v>
      </c>
      <c r="H146" s="27" t="n">
        <v>232</v>
      </c>
    </row>
    <row r="147" customFormat="false" ht="16.5" hidden="false" customHeight="false" outlineLevel="0" collapsed="false">
      <c r="A147" s="16" t="n">
        <v>41729</v>
      </c>
      <c r="B147" s="23"/>
      <c r="C147" s="23"/>
      <c r="D147" s="24" t="s">
        <v>164</v>
      </c>
      <c r="E147" s="25" t="s">
        <v>24</v>
      </c>
      <c r="F147" s="26" t="n">
        <v>15</v>
      </c>
      <c r="G147" s="21" t="n">
        <f aca="false">F147*H147</f>
        <v>750</v>
      </c>
      <c r="H147" s="27" t="n">
        <v>50</v>
      </c>
    </row>
    <row r="148" customFormat="false" ht="16.5" hidden="false" customHeight="false" outlineLevel="0" collapsed="false">
      <c r="A148" s="16" t="n">
        <v>41729</v>
      </c>
      <c r="B148" s="23"/>
      <c r="C148" s="23"/>
      <c r="D148" s="24" t="s">
        <v>165</v>
      </c>
      <c r="E148" s="25" t="s">
        <v>15</v>
      </c>
      <c r="F148" s="26" t="n">
        <v>15</v>
      </c>
      <c r="G148" s="21" t="n">
        <f aca="false">F148*H148</f>
        <v>2415</v>
      </c>
      <c r="H148" s="27" t="n">
        <v>161</v>
      </c>
    </row>
    <row r="149" customFormat="false" ht="16.5" hidden="false" customHeight="false" outlineLevel="0" collapsed="false">
      <c r="A149" s="16" t="n">
        <v>41729</v>
      </c>
      <c r="B149" s="23"/>
      <c r="C149" s="23"/>
      <c r="D149" s="24" t="s">
        <v>166</v>
      </c>
      <c r="E149" s="25" t="s">
        <v>15</v>
      </c>
      <c r="F149" s="26" t="n">
        <v>290</v>
      </c>
      <c r="G149" s="21" t="n">
        <f aca="false">F149*H149</f>
        <v>3190</v>
      </c>
      <c r="H149" s="27" t="n">
        <v>11</v>
      </c>
    </row>
    <row r="150" customFormat="false" ht="16.5" hidden="false" customHeight="false" outlineLevel="0" collapsed="false">
      <c r="A150" s="16" t="n">
        <v>41729</v>
      </c>
      <c r="B150" s="23"/>
      <c r="C150" s="23"/>
      <c r="D150" s="24" t="s">
        <v>167</v>
      </c>
      <c r="E150" s="25" t="s">
        <v>15</v>
      </c>
      <c r="F150" s="26" t="n">
        <v>5</v>
      </c>
      <c r="G150" s="21" t="n">
        <f aca="false">F150*H150</f>
        <v>425</v>
      </c>
      <c r="H150" s="27" t="n">
        <v>85</v>
      </c>
    </row>
    <row r="151" customFormat="false" ht="16.5" hidden="false" customHeight="false" outlineLevel="0" collapsed="false">
      <c r="A151" s="16" t="n">
        <v>41729</v>
      </c>
      <c r="B151" s="23"/>
      <c r="C151" s="23"/>
      <c r="D151" s="24" t="s">
        <v>168</v>
      </c>
      <c r="E151" s="25" t="s">
        <v>169</v>
      </c>
      <c r="F151" s="26" t="n">
        <v>135</v>
      </c>
      <c r="G151" s="21" t="n">
        <f aca="false">F151*H151</f>
        <v>17145</v>
      </c>
      <c r="H151" s="27" t="n">
        <v>127</v>
      </c>
    </row>
    <row r="152" customFormat="false" ht="16.5" hidden="false" customHeight="false" outlineLevel="0" collapsed="false">
      <c r="A152" s="16" t="n">
        <v>41729</v>
      </c>
      <c r="B152" s="23"/>
      <c r="C152" s="23"/>
      <c r="D152" s="24" t="s">
        <v>170</v>
      </c>
      <c r="E152" s="25" t="s">
        <v>169</v>
      </c>
      <c r="F152" s="26" t="n">
        <v>185</v>
      </c>
      <c r="G152" s="21" t="n">
        <f aca="false">F152*H152</f>
        <v>4995</v>
      </c>
      <c r="H152" s="27" t="n">
        <v>27</v>
      </c>
    </row>
    <row r="153" customFormat="false" ht="16.5" hidden="false" customHeight="false" outlineLevel="0" collapsed="false">
      <c r="A153" s="16" t="n">
        <v>41729</v>
      </c>
      <c r="B153" s="23"/>
      <c r="C153" s="23"/>
      <c r="D153" s="24" t="s">
        <v>171</v>
      </c>
      <c r="E153" s="25" t="s">
        <v>169</v>
      </c>
      <c r="F153" s="26" t="n">
        <v>165</v>
      </c>
      <c r="G153" s="21" t="n">
        <f aca="false">F153*H153</f>
        <v>5280</v>
      </c>
      <c r="H153" s="27" t="n">
        <v>32</v>
      </c>
    </row>
    <row r="154" customFormat="false" ht="16.5" hidden="false" customHeight="false" outlineLevel="0" collapsed="false">
      <c r="A154" s="16" t="n">
        <v>41729</v>
      </c>
      <c r="B154" s="23"/>
      <c r="C154" s="23"/>
      <c r="D154" s="24" t="s">
        <v>172</v>
      </c>
      <c r="E154" s="25" t="s">
        <v>169</v>
      </c>
      <c r="F154" s="26" t="n">
        <v>180</v>
      </c>
      <c r="G154" s="21" t="n">
        <f aca="false">F154*H154</f>
        <v>17640</v>
      </c>
      <c r="H154" s="27" t="n">
        <v>98</v>
      </c>
    </row>
    <row r="155" customFormat="false" ht="16.5" hidden="false" customHeight="false" outlineLevel="0" collapsed="false">
      <c r="A155" s="16" t="n">
        <v>41729</v>
      </c>
      <c r="B155" s="23"/>
      <c r="C155" s="23"/>
      <c r="D155" s="24" t="s">
        <v>173</v>
      </c>
      <c r="E155" s="25" t="s">
        <v>88</v>
      </c>
      <c r="F155" s="26" t="n">
        <v>150</v>
      </c>
      <c r="G155" s="21" t="n">
        <f aca="false">F155*H155</f>
        <v>1200</v>
      </c>
      <c r="H155" s="27" t="n">
        <v>8</v>
      </c>
    </row>
    <row r="156" customFormat="false" ht="16.5" hidden="false" customHeight="false" outlineLevel="0" collapsed="false">
      <c r="A156" s="16" t="n">
        <v>41729</v>
      </c>
      <c r="B156" s="23"/>
      <c r="C156" s="23"/>
      <c r="D156" s="24" t="s">
        <v>174</v>
      </c>
      <c r="E156" s="25" t="s">
        <v>88</v>
      </c>
      <c r="F156" s="26" t="n">
        <v>150</v>
      </c>
      <c r="G156" s="21" t="n">
        <f aca="false">F156*H156</f>
        <v>17700</v>
      </c>
      <c r="H156" s="27" t="n">
        <v>118</v>
      </c>
    </row>
    <row r="157" customFormat="false" ht="16.5" hidden="false" customHeight="false" outlineLevel="0" collapsed="false">
      <c r="A157" s="16" t="n">
        <v>41729</v>
      </c>
      <c r="B157" s="23"/>
      <c r="C157" s="23"/>
      <c r="D157" s="24" t="s">
        <v>175</v>
      </c>
      <c r="E157" s="25" t="s">
        <v>88</v>
      </c>
      <c r="F157" s="26" t="n">
        <v>150</v>
      </c>
      <c r="G157" s="21" t="n">
        <f aca="false">F157*H157</f>
        <v>2700</v>
      </c>
      <c r="H157" s="27" t="n">
        <v>18</v>
      </c>
    </row>
    <row r="158" customFormat="false" ht="16.5" hidden="false" customHeight="false" outlineLevel="0" collapsed="false">
      <c r="A158" s="16" t="n">
        <v>41729</v>
      </c>
      <c r="B158" s="23"/>
      <c r="C158" s="23"/>
      <c r="D158" s="24" t="s">
        <v>176</v>
      </c>
      <c r="E158" s="25" t="s">
        <v>88</v>
      </c>
      <c r="F158" s="26" t="n">
        <v>150</v>
      </c>
      <c r="G158" s="21" t="n">
        <f aca="false">F158*H158</f>
        <v>4350</v>
      </c>
      <c r="H158" s="27" t="n">
        <v>29</v>
      </c>
    </row>
    <row r="159" customFormat="false" ht="16.5" hidden="false" customHeight="false" outlineLevel="0" collapsed="false">
      <c r="A159" s="16" t="n">
        <v>41729</v>
      </c>
      <c r="B159" s="23"/>
      <c r="C159" s="23"/>
      <c r="D159" s="24" t="s">
        <v>177</v>
      </c>
      <c r="E159" s="25" t="s">
        <v>24</v>
      </c>
      <c r="F159" s="26" t="n">
        <v>98</v>
      </c>
      <c r="G159" s="21" t="n">
        <f aca="false">F159*H159</f>
        <v>17738</v>
      </c>
      <c r="H159" s="27" t="n">
        <v>181</v>
      </c>
    </row>
    <row r="160" customFormat="false" ht="16.5" hidden="false" customHeight="false" outlineLevel="0" collapsed="false">
      <c r="A160" s="16" t="n">
        <v>41729</v>
      </c>
      <c r="B160" s="23"/>
      <c r="C160" s="23"/>
      <c r="D160" s="24" t="s">
        <v>178</v>
      </c>
      <c r="E160" s="25" t="s">
        <v>24</v>
      </c>
      <c r="F160" s="26" t="n">
        <v>13</v>
      </c>
      <c r="G160" s="21" t="n">
        <f aca="false">F160*H160</f>
        <v>260</v>
      </c>
      <c r="H160" s="27" t="n">
        <v>20</v>
      </c>
    </row>
    <row r="161" customFormat="false" ht="16.5" hidden="false" customHeight="false" outlineLevel="0" collapsed="false">
      <c r="A161" s="16" t="n">
        <v>41729</v>
      </c>
      <c r="B161" s="23"/>
      <c r="C161" s="23"/>
      <c r="D161" s="24" t="s">
        <v>179</v>
      </c>
      <c r="E161" s="25" t="s">
        <v>15</v>
      </c>
      <c r="F161" s="26" t="n">
        <v>3.15</v>
      </c>
      <c r="G161" s="21" t="n">
        <f aca="false">F161*H161</f>
        <v>7541.1</v>
      </c>
      <c r="H161" s="27" t="n">
        <v>2394</v>
      </c>
    </row>
    <row r="162" customFormat="false" ht="16.5" hidden="false" customHeight="false" outlineLevel="0" collapsed="false">
      <c r="A162" s="16" t="n">
        <v>41729</v>
      </c>
      <c r="B162" s="23"/>
      <c r="C162" s="23"/>
      <c r="D162" s="24" t="s">
        <v>181</v>
      </c>
      <c r="E162" s="25" t="s">
        <v>15</v>
      </c>
      <c r="F162" s="26" t="n">
        <v>350</v>
      </c>
      <c r="G162" s="21" t="n">
        <f aca="false">F162*H162</f>
        <v>700</v>
      </c>
      <c r="H162" s="27" t="n">
        <v>2</v>
      </c>
    </row>
    <row r="163" customFormat="false" ht="16.5" hidden="false" customHeight="false" outlineLevel="0" collapsed="false">
      <c r="A163" s="16" t="n">
        <v>41729</v>
      </c>
      <c r="B163" s="23"/>
      <c r="C163" s="23"/>
      <c r="D163" s="24" t="s">
        <v>182</v>
      </c>
      <c r="E163" s="25" t="s">
        <v>15</v>
      </c>
      <c r="F163" s="26" t="n">
        <v>110</v>
      </c>
      <c r="G163" s="21" t="n">
        <f aca="false">F163*H163</f>
        <v>2090</v>
      </c>
      <c r="H163" s="27" t="n">
        <v>19</v>
      </c>
    </row>
    <row r="164" customFormat="false" ht="16.5" hidden="false" customHeight="false" outlineLevel="0" collapsed="false">
      <c r="A164" s="16" t="n">
        <v>41729</v>
      </c>
      <c r="B164" s="23"/>
      <c r="C164" s="23"/>
      <c r="D164" s="24" t="s">
        <v>183</v>
      </c>
      <c r="E164" s="25" t="s">
        <v>15</v>
      </c>
      <c r="F164" s="26" t="n">
        <v>135</v>
      </c>
      <c r="G164" s="21" t="n">
        <f aca="false">F164*H164</f>
        <v>675</v>
      </c>
      <c r="H164" s="27" t="n">
        <v>5</v>
      </c>
    </row>
    <row r="165" customFormat="false" ht="16.5" hidden="false" customHeight="false" outlineLevel="0" collapsed="false">
      <c r="A165" s="16" t="n">
        <v>41729</v>
      </c>
      <c r="B165" s="23"/>
      <c r="C165" s="23"/>
      <c r="D165" s="24" t="s">
        <v>184</v>
      </c>
      <c r="E165" s="25" t="s">
        <v>15</v>
      </c>
      <c r="F165" s="26" t="n">
        <v>79.27</v>
      </c>
      <c r="G165" s="21" t="n">
        <f aca="false">F165*H165</f>
        <v>9433.13</v>
      </c>
      <c r="H165" s="27" t="n">
        <v>119</v>
      </c>
    </row>
    <row r="166" customFormat="false" ht="16.5" hidden="false" customHeight="false" outlineLevel="0" collapsed="false">
      <c r="A166" s="16" t="n">
        <v>41729</v>
      </c>
      <c r="B166" s="23"/>
      <c r="C166" s="23"/>
      <c r="D166" s="24" t="s">
        <v>185</v>
      </c>
      <c r="E166" s="25" t="s">
        <v>15</v>
      </c>
      <c r="F166" s="26" t="n">
        <v>57</v>
      </c>
      <c r="G166" s="21" t="n">
        <f aca="false">F166*H166</f>
        <v>6498</v>
      </c>
      <c r="H166" s="27" t="n">
        <v>114</v>
      </c>
    </row>
    <row r="167" customFormat="false" ht="16.5" hidden="false" customHeight="false" outlineLevel="0" collapsed="false">
      <c r="A167" s="16" t="n">
        <v>41729</v>
      </c>
      <c r="B167" s="23"/>
      <c r="C167" s="23"/>
      <c r="D167" s="24" t="s">
        <v>186</v>
      </c>
      <c r="E167" s="25" t="s">
        <v>15</v>
      </c>
      <c r="F167" s="26" t="n">
        <v>5</v>
      </c>
      <c r="G167" s="21" t="n">
        <f aca="false">F167*H167</f>
        <v>35010</v>
      </c>
      <c r="H167" s="27" t="n">
        <v>7002</v>
      </c>
    </row>
    <row r="168" customFormat="false" ht="16.5" hidden="false" customHeight="false" outlineLevel="0" collapsed="false">
      <c r="A168" s="16" t="n">
        <v>41729</v>
      </c>
      <c r="B168" s="23"/>
      <c r="C168" s="23"/>
      <c r="D168" s="24" t="s">
        <v>188</v>
      </c>
      <c r="E168" s="25" t="s">
        <v>15</v>
      </c>
      <c r="F168" s="26" t="n">
        <v>5.2</v>
      </c>
      <c r="G168" s="21" t="n">
        <f aca="false">F168*H168</f>
        <v>6775.6</v>
      </c>
      <c r="H168" s="27" t="n">
        <v>1303</v>
      </c>
    </row>
    <row r="169" customFormat="false" ht="16.5" hidden="false" customHeight="false" outlineLevel="0" collapsed="false">
      <c r="A169" s="16" t="n">
        <v>41729</v>
      </c>
      <c r="B169" s="23"/>
      <c r="C169" s="23"/>
      <c r="D169" s="24" t="s">
        <v>189</v>
      </c>
      <c r="E169" s="25" t="s">
        <v>15</v>
      </c>
      <c r="F169" s="26" t="n">
        <v>2.13</v>
      </c>
      <c r="G169" s="21" t="n">
        <f aca="false">F169*H169</f>
        <v>15016.5</v>
      </c>
      <c r="H169" s="27" t="n">
        <v>7050</v>
      </c>
    </row>
    <row r="170" customFormat="false" ht="16.5" hidden="false" customHeight="false" outlineLevel="0" collapsed="false">
      <c r="A170" s="16" t="n">
        <v>41729</v>
      </c>
      <c r="B170" s="23"/>
      <c r="C170" s="23"/>
      <c r="D170" s="24" t="s">
        <v>190</v>
      </c>
      <c r="E170" s="25" t="s">
        <v>15</v>
      </c>
      <c r="F170" s="26" t="n">
        <v>3</v>
      </c>
      <c r="G170" s="21" t="n">
        <f aca="false">F170*H170</f>
        <v>33075</v>
      </c>
      <c r="H170" s="27" t="n">
        <v>11025</v>
      </c>
    </row>
    <row r="171" customFormat="false" ht="16.5" hidden="false" customHeight="false" outlineLevel="0" collapsed="false">
      <c r="A171" s="16" t="n">
        <v>41729</v>
      </c>
      <c r="B171" s="23"/>
      <c r="C171" s="23"/>
      <c r="D171" s="24" t="s">
        <v>191</v>
      </c>
      <c r="E171" s="25" t="s">
        <v>15</v>
      </c>
      <c r="F171" s="26" t="n">
        <v>1.7</v>
      </c>
      <c r="G171" s="21" t="n">
        <f aca="false">F171*H171</f>
        <v>16544.4</v>
      </c>
      <c r="H171" s="27" t="n">
        <v>9732</v>
      </c>
    </row>
    <row r="172" customFormat="false" ht="16.5" hidden="false" customHeight="false" outlineLevel="0" collapsed="false">
      <c r="A172" s="16" t="n">
        <v>41729</v>
      </c>
      <c r="B172" s="23"/>
      <c r="C172" s="23"/>
      <c r="D172" s="24" t="s">
        <v>192</v>
      </c>
      <c r="E172" s="25" t="s">
        <v>15</v>
      </c>
      <c r="F172" s="26" t="n">
        <v>125</v>
      </c>
      <c r="G172" s="21" t="n">
        <f aca="false">F172*H172</f>
        <v>5875</v>
      </c>
      <c r="H172" s="27" t="n">
        <v>47</v>
      </c>
    </row>
    <row r="173" customFormat="false" ht="16.5" hidden="false" customHeight="false" outlineLevel="0" collapsed="false">
      <c r="A173" s="16" t="n">
        <v>41729</v>
      </c>
      <c r="B173" s="23"/>
      <c r="C173" s="23"/>
      <c r="D173" s="24" t="s">
        <v>193</v>
      </c>
      <c r="E173" s="25" t="s">
        <v>15</v>
      </c>
      <c r="F173" s="26" t="n">
        <v>38</v>
      </c>
      <c r="G173" s="21" t="n">
        <f aca="false">F173*H173</f>
        <v>17176</v>
      </c>
      <c r="H173" s="27" t="n">
        <v>452</v>
      </c>
    </row>
    <row r="174" customFormat="false" ht="16.5" hidden="false" customHeight="false" outlineLevel="0" collapsed="false">
      <c r="A174" s="16" t="n">
        <v>41729</v>
      </c>
      <c r="B174" s="23"/>
      <c r="C174" s="23"/>
      <c r="D174" s="24" t="s">
        <v>194</v>
      </c>
      <c r="E174" s="25" t="s">
        <v>15</v>
      </c>
      <c r="F174" s="26" t="n">
        <v>43.15</v>
      </c>
      <c r="G174" s="21" t="n">
        <f aca="false">F174*H174</f>
        <v>1898.6</v>
      </c>
      <c r="H174" s="27" t="n">
        <v>44</v>
      </c>
    </row>
    <row r="175" customFormat="false" ht="16.5" hidden="false" customHeight="false" outlineLevel="0" collapsed="false">
      <c r="A175" s="16" t="n">
        <v>41729</v>
      </c>
      <c r="B175" s="23"/>
      <c r="C175" s="23"/>
      <c r="D175" s="24" t="s">
        <v>195</v>
      </c>
      <c r="E175" s="25" t="s">
        <v>15</v>
      </c>
      <c r="F175" s="26" t="n">
        <v>52</v>
      </c>
      <c r="G175" s="21" t="n">
        <f aca="false">F175*H175</f>
        <v>20800</v>
      </c>
      <c r="H175" s="27" t="n">
        <v>400</v>
      </c>
    </row>
    <row r="176" customFormat="false" ht="16.5" hidden="false" customHeight="false" outlineLevel="0" collapsed="false">
      <c r="A176" s="16" t="n">
        <v>41729</v>
      </c>
      <c r="B176" s="23"/>
      <c r="C176" s="23"/>
      <c r="D176" s="24" t="s">
        <v>196</v>
      </c>
      <c r="E176" s="25" t="s">
        <v>24</v>
      </c>
      <c r="F176" s="26" t="n">
        <v>20</v>
      </c>
      <c r="G176" s="21" t="n">
        <f aca="false">F176*H176</f>
        <v>760</v>
      </c>
      <c r="H176" s="27" t="n">
        <v>38</v>
      </c>
    </row>
    <row r="177" customFormat="false" ht="16.5" hidden="false" customHeight="false" outlineLevel="0" collapsed="false">
      <c r="A177" s="16" t="n">
        <v>41729</v>
      </c>
      <c r="B177" s="23"/>
      <c r="C177" s="23"/>
      <c r="D177" s="24" t="s">
        <v>244</v>
      </c>
      <c r="E177" s="25" t="s">
        <v>24</v>
      </c>
      <c r="F177" s="26" t="n">
        <v>3197</v>
      </c>
      <c r="G177" s="21" t="n">
        <f aca="false">F177*H177</f>
        <v>6394</v>
      </c>
      <c r="H177" s="27" t="n">
        <v>2</v>
      </c>
    </row>
    <row r="178" customFormat="false" ht="16.5" hidden="false" customHeight="false" outlineLevel="0" collapsed="false">
      <c r="A178" s="16" t="n">
        <v>41729</v>
      </c>
      <c r="B178" s="23"/>
      <c r="C178" s="23"/>
      <c r="D178" s="24" t="s">
        <v>245</v>
      </c>
      <c r="E178" s="25" t="s">
        <v>15</v>
      </c>
      <c r="F178" s="26" t="n">
        <v>3500</v>
      </c>
      <c r="G178" s="21" t="n">
        <f aca="false">F178*H178</f>
        <v>7000</v>
      </c>
      <c r="H178" s="27" t="n">
        <v>2</v>
      </c>
    </row>
    <row r="179" customFormat="false" ht="16.5" hidden="false" customHeight="false" outlineLevel="0" collapsed="false">
      <c r="A179" s="16" t="n">
        <v>41729</v>
      </c>
      <c r="B179" s="23"/>
      <c r="C179" s="23"/>
      <c r="D179" s="24" t="s">
        <v>199</v>
      </c>
      <c r="E179" s="25" t="s">
        <v>15</v>
      </c>
      <c r="F179" s="26" t="n">
        <v>2673</v>
      </c>
      <c r="G179" s="21" t="n">
        <f aca="false">F179*H179</f>
        <v>26730</v>
      </c>
      <c r="H179" s="27" t="n">
        <v>10</v>
      </c>
    </row>
    <row r="180" customFormat="false" ht="16.5" hidden="false" customHeight="false" outlineLevel="0" collapsed="false">
      <c r="A180" s="16" t="n">
        <v>41729</v>
      </c>
      <c r="B180" s="23"/>
      <c r="C180" s="23"/>
      <c r="D180" s="24" t="s">
        <v>200</v>
      </c>
      <c r="E180" s="25" t="s">
        <v>15</v>
      </c>
      <c r="F180" s="26" t="n">
        <v>2600</v>
      </c>
      <c r="G180" s="21" t="n">
        <f aca="false">F180*H180</f>
        <v>10400</v>
      </c>
      <c r="H180" s="27" t="n">
        <v>4</v>
      </c>
    </row>
    <row r="181" customFormat="false" ht="16.5" hidden="false" customHeight="false" outlineLevel="0" collapsed="false">
      <c r="A181" s="16" t="n">
        <v>41729</v>
      </c>
      <c r="B181" s="23"/>
      <c r="C181" s="23"/>
      <c r="D181" s="24" t="s">
        <v>201</v>
      </c>
      <c r="E181" s="25" t="s">
        <v>15</v>
      </c>
      <c r="F181" s="26" t="n">
        <v>2600</v>
      </c>
      <c r="G181" s="21" t="n">
        <f aca="false">F181*H181</f>
        <v>18200</v>
      </c>
      <c r="H181" s="27" t="n">
        <v>7</v>
      </c>
    </row>
    <row r="182" customFormat="false" ht="16.5" hidden="false" customHeight="false" outlineLevel="0" collapsed="false">
      <c r="A182" s="16" t="n">
        <v>41729</v>
      </c>
      <c r="B182" s="23"/>
      <c r="C182" s="23"/>
      <c r="D182" s="24" t="s">
        <v>202</v>
      </c>
      <c r="E182" s="25" t="s">
        <v>15</v>
      </c>
      <c r="F182" s="26" t="n">
        <v>2775</v>
      </c>
      <c r="G182" s="21" t="n">
        <f aca="false">F182*H182</f>
        <v>19425</v>
      </c>
      <c r="H182" s="27" t="n">
        <v>7</v>
      </c>
    </row>
    <row r="183" customFormat="false" ht="16.5" hidden="false" customHeight="false" outlineLevel="0" collapsed="false">
      <c r="A183" s="16" t="n">
        <v>41729</v>
      </c>
      <c r="B183" s="23"/>
      <c r="C183" s="23"/>
      <c r="D183" s="24" t="s">
        <v>203</v>
      </c>
      <c r="E183" s="25" t="s">
        <v>15</v>
      </c>
      <c r="F183" s="26" t="n">
        <v>2600</v>
      </c>
      <c r="G183" s="21" t="n">
        <f aca="false">F183*H183</f>
        <v>20800</v>
      </c>
      <c r="H183" s="27" t="n">
        <v>8</v>
      </c>
    </row>
    <row r="184" customFormat="false" ht="16.5" hidden="false" customHeight="false" outlineLevel="0" collapsed="false">
      <c r="A184" s="16" t="n">
        <v>41729</v>
      </c>
      <c r="B184" s="23"/>
      <c r="C184" s="23"/>
      <c r="D184" s="24" t="s">
        <v>204</v>
      </c>
      <c r="E184" s="25" t="s">
        <v>24</v>
      </c>
      <c r="F184" s="26" t="n">
        <v>4250</v>
      </c>
      <c r="G184" s="21" t="n">
        <f aca="false">F184*H184</f>
        <v>21250</v>
      </c>
      <c r="H184" s="27" t="n">
        <v>5</v>
      </c>
    </row>
    <row r="185" customFormat="false" ht="16.5" hidden="false" customHeight="false" outlineLevel="0" collapsed="false">
      <c r="A185" s="16" t="n">
        <v>41729</v>
      </c>
      <c r="B185" s="23"/>
      <c r="C185" s="23"/>
      <c r="D185" s="24" t="s">
        <v>205</v>
      </c>
      <c r="E185" s="25" t="s">
        <v>15</v>
      </c>
      <c r="F185" s="26" t="n">
        <v>4250</v>
      </c>
      <c r="G185" s="21" t="n">
        <f aca="false">F185*H185</f>
        <v>17000</v>
      </c>
      <c r="H185" s="27" t="n">
        <v>4</v>
      </c>
    </row>
    <row r="186" customFormat="false" ht="16.5" hidden="false" customHeight="false" outlineLevel="0" collapsed="false">
      <c r="A186" s="16" t="n">
        <v>41729</v>
      </c>
      <c r="B186" s="23"/>
      <c r="C186" s="23"/>
      <c r="D186" s="24" t="s">
        <v>206</v>
      </c>
      <c r="E186" s="25" t="s">
        <v>15</v>
      </c>
      <c r="F186" s="26" t="n">
        <v>4200</v>
      </c>
      <c r="G186" s="21" t="n">
        <f aca="false">F186*H186</f>
        <v>21000</v>
      </c>
      <c r="H186" s="27" t="n">
        <v>5</v>
      </c>
    </row>
    <row r="187" customFormat="false" ht="16.5" hidden="false" customHeight="false" outlineLevel="0" collapsed="false">
      <c r="A187" s="16" t="n">
        <v>41729</v>
      </c>
      <c r="B187" s="23"/>
      <c r="C187" s="23"/>
      <c r="D187" s="24" t="s">
        <v>207</v>
      </c>
      <c r="E187" s="25" t="s">
        <v>15</v>
      </c>
      <c r="F187" s="26" t="n">
        <v>4200</v>
      </c>
      <c r="G187" s="21" t="n">
        <f aca="false">F187*H187</f>
        <v>16800</v>
      </c>
      <c r="H187" s="27" t="n">
        <v>4</v>
      </c>
    </row>
    <row r="188" customFormat="false" ht="16.5" hidden="false" customHeight="false" outlineLevel="0" collapsed="false">
      <c r="A188" s="16" t="n">
        <v>41729</v>
      </c>
      <c r="B188" s="23"/>
      <c r="C188" s="23"/>
      <c r="D188" s="24" t="s">
        <v>208</v>
      </c>
      <c r="E188" s="25" t="s">
        <v>15</v>
      </c>
      <c r="F188" s="26" t="n">
        <v>2436</v>
      </c>
      <c r="G188" s="21" t="n">
        <f aca="false">F188*H188</f>
        <v>24360</v>
      </c>
      <c r="H188" s="27" t="n">
        <v>10</v>
      </c>
    </row>
    <row r="189" customFormat="false" ht="16.5" hidden="false" customHeight="false" outlineLevel="0" collapsed="false">
      <c r="A189" s="16" t="n">
        <v>41729</v>
      </c>
      <c r="B189" s="23"/>
      <c r="C189" s="23"/>
      <c r="D189" s="24" t="s">
        <v>209</v>
      </c>
      <c r="E189" s="25" t="s">
        <v>15</v>
      </c>
      <c r="F189" s="30" t="n">
        <v>2867.52</v>
      </c>
      <c r="G189" s="21" t="n">
        <f aca="false">F189*H189</f>
        <v>37277.76</v>
      </c>
      <c r="H189" s="27" t="n">
        <v>13</v>
      </c>
    </row>
    <row r="190" customFormat="false" ht="16.5" hidden="false" customHeight="false" outlineLevel="0" collapsed="false">
      <c r="A190" s="16" t="n">
        <v>41729</v>
      </c>
      <c r="B190" s="23"/>
      <c r="C190" s="23"/>
      <c r="D190" s="24" t="s">
        <v>210</v>
      </c>
      <c r="E190" s="25" t="s">
        <v>15</v>
      </c>
      <c r="F190" s="30" t="n">
        <v>2867.52</v>
      </c>
      <c r="G190" s="21" t="n">
        <f aca="false">F190*H190</f>
        <v>37277.76</v>
      </c>
      <c r="H190" s="27" t="n">
        <v>13</v>
      </c>
    </row>
    <row r="191" customFormat="false" ht="16.5" hidden="false" customHeight="false" outlineLevel="0" collapsed="false">
      <c r="A191" s="16" t="n">
        <v>41729</v>
      </c>
      <c r="B191" s="23"/>
      <c r="C191" s="23"/>
      <c r="D191" s="24" t="s">
        <v>211</v>
      </c>
      <c r="E191" s="25" t="s">
        <v>15</v>
      </c>
      <c r="F191" s="30" t="n">
        <v>2867.52</v>
      </c>
      <c r="G191" s="21" t="n">
        <f aca="false">F191*H191</f>
        <v>37277.76</v>
      </c>
      <c r="H191" s="27" t="n">
        <v>13</v>
      </c>
    </row>
    <row r="192" customFormat="false" ht="16.5" hidden="false" customHeight="false" outlineLevel="0" collapsed="false">
      <c r="A192" s="16" t="n">
        <v>41729</v>
      </c>
      <c r="B192" s="23"/>
      <c r="C192" s="23"/>
      <c r="D192" s="24" t="s">
        <v>212</v>
      </c>
      <c r="E192" s="25" t="s">
        <v>15</v>
      </c>
      <c r="F192" s="26" t="n">
        <v>4297.8</v>
      </c>
      <c r="G192" s="21" t="n">
        <f aca="false">F192*H192</f>
        <v>21489</v>
      </c>
      <c r="H192" s="27" t="n">
        <v>5</v>
      </c>
    </row>
    <row r="193" customFormat="false" ht="16.5" hidden="false" customHeight="false" outlineLevel="0" collapsed="false">
      <c r="A193" s="16" t="n">
        <v>41729</v>
      </c>
      <c r="B193" s="23"/>
      <c r="C193" s="23"/>
      <c r="D193" s="24" t="s">
        <v>213</v>
      </c>
      <c r="E193" s="25" t="s">
        <v>15</v>
      </c>
      <c r="F193" s="26" t="n">
        <v>2745.25</v>
      </c>
      <c r="G193" s="21" t="n">
        <f aca="false">F193*H193</f>
        <v>16471.5</v>
      </c>
      <c r="H193" s="27" t="n">
        <v>6</v>
      </c>
    </row>
    <row r="194" customFormat="false" ht="16.5" hidden="false" customHeight="false" outlineLevel="0" collapsed="false">
      <c r="A194" s="16" t="n">
        <v>41729</v>
      </c>
      <c r="B194" s="23"/>
      <c r="C194" s="23"/>
      <c r="D194" s="24" t="s">
        <v>214</v>
      </c>
      <c r="E194" s="25" t="s">
        <v>15</v>
      </c>
      <c r="F194" s="26" t="n">
        <v>2603.93</v>
      </c>
      <c r="G194" s="21" t="n">
        <f aca="false">F194*H194</f>
        <v>26039.3</v>
      </c>
      <c r="H194" s="27" t="n">
        <v>10</v>
      </c>
    </row>
    <row r="195" customFormat="false" ht="16.5" hidden="false" customHeight="false" outlineLevel="0" collapsed="false">
      <c r="A195" s="16" t="n">
        <v>41729</v>
      </c>
      <c r="B195" s="23"/>
      <c r="C195" s="23"/>
      <c r="D195" s="24" t="s">
        <v>215</v>
      </c>
      <c r="E195" s="25" t="s">
        <v>15</v>
      </c>
      <c r="F195" s="26" t="n">
        <v>2603.93</v>
      </c>
      <c r="G195" s="21" t="n">
        <f aca="false">F195*H195</f>
        <v>26039.3</v>
      </c>
      <c r="H195" s="27" t="n">
        <v>10</v>
      </c>
    </row>
    <row r="196" customFormat="false" ht="16.5" hidden="false" customHeight="false" outlineLevel="0" collapsed="false">
      <c r="A196" s="16" t="n">
        <v>41729</v>
      </c>
      <c r="B196" s="23"/>
      <c r="C196" s="23"/>
      <c r="D196" s="24" t="s">
        <v>216</v>
      </c>
      <c r="E196" s="25" t="s">
        <v>15</v>
      </c>
      <c r="F196" s="26" t="n">
        <v>2603.93</v>
      </c>
      <c r="G196" s="21" t="n">
        <f aca="false">F196*H196</f>
        <v>26039.3</v>
      </c>
      <c r="H196" s="27" t="n">
        <v>10</v>
      </c>
    </row>
    <row r="197" customFormat="false" ht="16.5" hidden="false" customHeight="false" outlineLevel="0" collapsed="false">
      <c r="A197" s="16" t="n">
        <v>41729</v>
      </c>
      <c r="B197" s="23"/>
      <c r="C197" s="23"/>
      <c r="D197" s="24" t="s">
        <v>217</v>
      </c>
      <c r="E197" s="25" t="s">
        <v>15</v>
      </c>
      <c r="F197" s="26" t="n">
        <v>4151.87</v>
      </c>
      <c r="G197" s="21" t="n">
        <f aca="false">F197*H197</f>
        <v>24911.22</v>
      </c>
      <c r="H197" s="27" t="n">
        <v>6</v>
      </c>
    </row>
    <row r="198" customFormat="false" ht="16.5" hidden="false" customHeight="false" outlineLevel="0" collapsed="false">
      <c r="A198" s="16" t="n">
        <v>41729</v>
      </c>
      <c r="B198" s="23"/>
      <c r="C198" s="23"/>
      <c r="D198" s="24" t="s">
        <v>218</v>
      </c>
      <c r="E198" s="25" t="s">
        <v>15</v>
      </c>
      <c r="F198" s="26" t="n">
        <v>2575</v>
      </c>
      <c r="G198" s="21" t="n">
        <f aca="false">F198*H198</f>
        <v>77250</v>
      </c>
      <c r="H198" s="27" t="n">
        <v>30</v>
      </c>
    </row>
    <row r="199" customFormat="false" ht="16.5" hidden="false" customHeight="false" outlineLevel="0" collapsed="false">
      <c r="A199" s="16" t="n">
        <v>41729</v>
      </c>
      <c r="B199" s="23"/>
      <c r="C199" s="23"/>
      <c r="D199" s="24" t="s">
        <v>219</v>
      </c>
      <c r="E199" s="25" t="s">
        <v>15</v>
      </c>
      <c r="F199" s="26" t="n">
        <v>2325</v>
      </c>
      <c r="G199" s="21" t="n">
        <f aca="false">F199*H199</f>
        <v>11625</v>
      </c>
      <c r="H199" s="27" t="n">
        <v>5</v>
      </c>
    </row>
    <row r="200" customFormat="false" ht="16.5" hidden="false" customHeight="false" outlineLevel="0" collapsed="false">
      <c r="A200" s="16" t="n">
        <v>41729</v>
      </c>
      <c r="B200" s="23"/>
      <c r="C200" s="23"/>
      <c r="D200" s="24" t="s">
        <v>220</v>
      </c>
      <c r="E200" s="25" t="s">
        <v>15</v>
      </c>
      <c r="F200" s="26" t="n">
        <v>2325</v>
      </c>
      <c r="G200" s="21" t="n">
        <f aca="false">F200*H200</f>
        <v>2325</v>
      </c>
      <c r="H200" s="27" t="n">
        <v>1</v>
      </c>
    </row>
    <row r="201" customFormat="false" ht="16.5" hidden="false" customHeight="false" outlineLevel="0" collapsed="false">
      <c r="A201" s="16" t="n">
        <v>41729</v>
      </c>
      <c r="B201" s="23"/>
      <c r="C201" s="23"/>
      <c r="D201" s="24" t="s">
        <v>221</v>
      </c>
      <c r="E201" s="25" t="s">
        <v>15</v>
      </c>
      <c r="F201" s="26" t="n">
        <v>2325</v>
      </c>
      <c r="G201" s="21" t="n">
        <f aca="false">F201*H201</f>
        <v>4650</v>
      </c>
      <c r="H201" s="27" t="n">
        <v>2</v>
      </c>
    </row>
    <row r="202" customFormat="false" ht="16.5" hidden="false" customHeight="false" outlineLevel="0" collapsed="false">
      <c r="A202" s="16" t="n">
        <v>41729</v>
      </c>
      <c r="B202" s="23"/>
      <c r="C202" s="23"/>
      <c r="D202" s="24" t="s">
        <v>222</v>
      </c>
      <c r="E202" s="25" t="s">
        <v>15</v>
      </c>
      <c r="F202" s="26" t="n">
        <v>2325</v>
      </c>
      <c r="G202" s="21" t="n">
        <f aca="false">F202*H202</f>
        <v>2325</v>
      </c>
      <c r="H202" s="27" t="n">
        <v>1</v>
      </c>
    </row>
    <row r="203" customFormat="false" ht="16.5" hidden="false" customHeight="false" outlineLevel="0" collapsed="false">
      <c r="A203" s="16" t="n">
        <v>41729</v>
      </c>
      <c r="B203" s="23"/>
      <c r="C203" s="23"/>
      <c r="D203" s="24" t="s">
        <v>223</v>
      </c>
      <c r="E203" s="25" t="s">
        <v>15</v>
      </c>
      <c r="F203" s="26" t="n">
        <v>4994.47</v>
      </c>
      <c r="G203" s="21" t="n">
        <f aca="false">F203*H203</f>
        <v>9988.94</v>
      </c>
      <c r="H203" s="27" t="n">
        <v>2</v>
      </c>
    </row>
    <row r="204" customFormat="false" ht="16.5" hidden="false" customHeight="false" outlineLevel="0" collapsed="false">
      <c r="A204" s="16" t="n">
        <v>41729</v>
      </c>
      <c r="B204" s="23"/>
      <c r="C204" s="23"/>
      <c r="D204" s="24" t="s">
        <v>224</v>
      </c>
      <c r="E204" s="25" t="s">
        <v>15</v>
      </c>
      <c r="F204" s="26" t="n">
        <v>2325</v>
      </c>
      <c r="G204" s="21" t="n">
        <f aca="false">F204*H204</f>
        <v>2325</v>
      </c>
      <c r="H204" s="27" t="n">
        <v>1</v>
      </c>
    </row>
    <row r="205" customFormat="false" ht="16.5" hidden="false" customHeight="false" outlineLevel="0" collapsed="false">
      <c r="A205" s="16" t="n">
        <v>41729</v>
      </c>
      <c r="B205" s="23"/>
      <c r="C205" s="23"/>
      <c r="D205" s="24" t="s">
        <v>225</v>
      </c>
      <c r="E205" s="25" t="s">
        <v>15</v>
      </c>
      <c r="F205" s="26" t="n">
        <v>2325</v>
      </c>
      <c r="G205" s="21" t="n">
        <f aca="false">F205*H205</f>
        <v>2325</v>
      </c>
      <c r="H205" s="27" t="n">
        <v>1</v>
      </c>
    </row>
    <row r="206" customFormat="false" ht="16.5" hidden="false" customHeight="false" outlineLevel="0" collapsed="false">
      <c r="A206" s="16" t="n">
        <v>41729</v>
      </c>
      <c r="B206" s="23"/>
      <c r="C206" s="23"/>
      <c r="D206" s="24" t="s">
        <v>226</v>
      </c>
      <c r="E206" s="25" t="s">
        <v>15</v>
      </c>
      <c r="F206" s="26" t="n">
        <v>1700</v>
      </c>
      <c r="G206" s="21" t="n">
        <f aca="false">F206*H206</f>
        <v>6800</v>
      </c>
      <c r="H206" s="27" t="n">
        <v>4</v>
      </c>
    </row>
    <row r="207" customFormat="false" ht="16.5" hidden="false" customHeight="false" outlineLevel="0" collapsed="false">
      <c r="A207" s="16" t="n">
        <v>41729</v>
      </c>
      <c r="B207" s="23"/>
      <c r="C207" s="23"/>
      <c r="D207" s="24" t="s">
        <v>227</v>
      </c>
      <c r="E207" s="25" t="s">
        <v>15</v>
      </c>
      <c r="F207" s="26" t="n">
        <v>7264.66</v>
      </c>
      <c r="G207" s="21" t="n">
        <f aca="false">F207*H207</f>
        <v>232469.12</v>
      </c>
      <c r="H207" s="27" t="n">
        <v>32</v>
      </c>
    </row>
    <row r="208" customFormat="false" ht="16.5" hidden="false" customHeight="false" outlineLevel="0" collapsed="false">
      <c r="A208" s="16" t="n">
        <v>41729</v>
      </c>
      <c r="B208" s="23"/>
      <c r="C208" s="23"/>
      <c r="D208" s="24" t="s">
        <v>228</v>
      </c>
      <c r="E208" s="25" t="s">
        <v>15</v>
      </c>
      <c r="F208" s="26" t="n">
        <v>2836.21</v>
      </c>
      <c r="G208" s="21" t="n">
        <f aca="false">F208*H208</f>
        <v>62396.62</v>
      </c>
      <c r="H208" s="27" t="n">
        <v>22</v>
      </c>
    </row>
    <row r="209" customFormat="false" ht="16.5" hidden="false" customHeight="false" outlineLevel="0" collapsed="false">
      <c r="A209" s="16" t="n">
        <v>41729</v>
      </c>
      <c r="B209" s="23"/>
      <c r="C209" s="23"/>
      <c r="D209" s="24" t="s">
        <v>229</v>
      </c>
      <c r="E209" s="25" t="s">
        <v>15</v>
      </c>
      <c r="F209" s="26" t="n">
        <v>2700</v>
      </c>
      <c r="G209" s="21" t="n">
        <f aca="false">F209*H209</f>
        <v>2700</v>
      </c>
      <c r="H209" s="27" t="n">
        <v>1</v>
      </c>
    </row>
    <row r="210" customFormat="false" ht="16.5" hidden="false" customHeight="false" outlineLevel="0" collapsed="false">
      <c r="A210" s="16" t="n">
        <v>41729</v>
      </c>
      <c r="B210" s="23"/>
      <c r="C210" s="23"/>
      <c r="D210" s="24" t="s">
        <v>230</v>
      </c>
      <c r="E210" s="25" t="s">
        <v>15</v>
      </c>
      <c r="F210" s="26" t="n">
        <v>2700</v>
      </c>
      <c r="G210" s="21" t="n">
        <f aca="false">F210*H210</f>
        <v>5400</v>
      </c>
      <c r="H210" s="27" t="n">
        <v>2</v>
      </c>
    </row>
    <row r="211" customFormat="false" ht="16.5" hidden="false" customHeight="false" outlineLevel="0" collapsed="false">
      <c r="A211" s="16" t="n">
        <v>41729</v>
      </c>
      <c r="B211" s="23"/>
      <c r="C211" s="23"/>
      <c r="D211" s="24" t="s">
        <v>231</v>
      </c>
      <c r="E211" s="25" t="s">
        <v>15</v>
      </c>
      <c r="F211" s="26" t="n">
        <v>2534.17</v>
      </c>
      <c r="G211" s="21" t="n">
        <f aca="false">F211*H211</f>
        <v>53217.57</v>
      </c>
      <c r="H211" s="27" t="n">
        <v>21</v>
      </c>
    </row>
    <row r="212" customFormat="false" ht="16.5" hidden="false" customHeight="false" outlineLevel="0" collapsed="false">
      <c r="A212" s="16" t="n">
        <v>41729</v>
      </c>
      <c r="B212" s="23"/>
      <c r="C212" s="23"/>
      <c r="D212" s="24" t="s">
        <v>232</v>
      </c>
      <c r="E212" s="25" t="s">
        <v>15</v>
      </c>
      <c r="F212" s="26" t="n">
        <v>3675</v>
      </c>
      <c r="G212" s="21" t="n">
        <f aca="false">F212*H212</f>
        <v>191100</v>
      </c>
      <c r="H212" s="27" t="n">
        <v>52</v>
      </c>
    </row>
    <row r="213" customFormat="false" ht="16.5" hidden="false" customHeight="false" outlineLevel="0" collapsed="false">
      <c r="A213" s="16" t="n">
        <v>41729</v>
      </c>
      <c r="B213" s="23"/>
      <c r="C213" s="23"/>
      <c r="D213" s="24" t="s">
        <v>233</v>
      </c>
      <c r="E213" s="25" t="s">
        <v>15</v>
      </c>
      <c r="F213" s="26" t="n">
        <v>154</v>
      </c>
      <c r="G213" s="21" t="n">
        <f aca="false">F213*H213</f>
        <v>2772</v>
      </c>
      <c r="H213" s="27" t="n">
        <v>18</v>
      </c>
    </row>
    <row r="214" customFormat="false" ht="16.5" hidden="false" customHeight="false" outlineLevel="0" collapsed="false">
      <c r="A214" s="16" t="n">
        <v>41729</v>
      </c>
      <c r="B214" s="23"/>
      <c r="C214" s="23"/>
      <c r="D214" s="24" t="s">
        <v>234</v>
      </c>
      <c r="E214" s="25" t="s">
        <v>235</v>
      </c>
      <c r="F214" s="26" t="n">
        <v>62</v>
      </c>
      <c r="G214" s="21" t="n">
        <f aca="false">F214*H214</f>
        <v>8184</v>
      </c>
      <c r="H214" s="27" t="n">
        <v>132</v>
      </c>
    </row>
    <row r="215" customFormat="false" ht="15.75" hidden="false" customHeight="false" outlineLevel="0" collapsed="false">
      <c r="A215" s="16" t="n">
        <v>41729</v>
      </c>
      <c r="B215" s="23"/>
      <c r="C215" s="23"/>
      <c r="D215" s="24" t="s">
        <v>236</v>
      </c>
      <c r="E215" s="25" t="s">
        <v>235</v>
      </c>
      <c r="F215" s="26" t="n">
        <v>35</v>
      </c>
      <c r="G215" s="21" t="n">
        <f aca="false">F215*H215</f>
        <v>4655</v>
      </c>
      <c r="H215" s="27" t="n">
        <v>133</v>
      </c>
    </row>
    <row r="216" customFormat="false" ht="16.5" hidden="false" customHeight="false" outlineLevel="0" collapsed="false">
      <c r="A216" s="31"/>
      <c r="B216" s="32"/>
      <c r="C216" s="32"/>
      <c r="D216" s="33" t="s">
        <v>246</v>
      </c>
      <c r="E216" s="32"/>
      <c r="F216" s="32"/>
      <c r="G216" s="34" t="n">
        <f aca="false">SUM(G17:G215)</f>
        <v>3947183.74</v>
      </c>
      <c r="H216" s="35"/>
    </row>
    <row r="219" customFormat="false" ht="15" hidden="false" customHeight="false" outlineLevel="0" collapsed="false">
      <c r="G219" s="36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ose Luis Tapia Disla</cp:lastModifiedBy>
  <cp:lastPrinted>2014-03-03T15:28:02Z</cp:lastPrinted>
  <dcterms:modified xsi:type="dcterms:W3CDTF">2014-04-03T19:26:15Z</dcterms:modified>
  <cp:revision>0</cp:revision>
  <dc:subject/>
  <dc:title/>
</cp:coreProperties>
</file>