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Noviembre" sheetId="1" state="visible" r:id="rId2"/>
  </sheets>
  <definedNames>
    <definedName function="false" hidden="false" localSheetId="0" name="_xlnm.Print_Titles" vbProcedure="false">Noviembre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03">
  <si>
    <t xml:space="preserve">"ESTADO DE CUENTAS POR PAGAR A SUPLIDORES   AL 30 DE NOVIEMBRE 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0 de noviembre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B1500000193</t>
  </si>
  <si>
    <t xml:space="preserve">Dolores E. Gil Feliz</t>
  </si>
  <si>
    <t xml:space="preserve">Servicio de Legalización de 43-Cartas Compromiso Lev. Las Terrenas y Las Galeras, según factura No.0196 y oficio No. D.L.0333-2022.</t>
  </si>
  <si>
    <t xml:space="preserve">2.2.8.7.06</t>
  </si>
  <si>
    <t xml:space="preserve">15 12 22</t>
  </si>
  <si>
    <t xml:space="preserve">B1500000196</t>
  </si>
  <si>
    <t xml:space="preserve">Servicio de Legalización de 11-cartas compromiso Lev. FIBE, según factura No.0196 y oficio No. D.L.0333-2022.</t>
  </si>
  <si>
    <t xml:space="preserve">23 12 22</t>
  </si>
  <si>
    <t xml:space="preserve">B1500000198</t>
  </si>
  <si>
    <t xml:space="preserve">Servicio de Legalización Acuerdos de Confidencialidad, según factura No.0198 y oficio No. D.L.0332-2022.</t>
  </si>
  <si>
    <t xml:space="preserve">24 12 22</t>
  </si>
  <si>
    <t xml:space="preserve">B1500000108</t>
  </si>
  <si>
    <t xml:space="preserve">CLARA MARGARITA BAEZ CUELLO</t>
  </si>
  <si>
    <t xml:space="preserve">Servicio consultora para asistir en la Incorporacion del Enfoque de Genero mes noviembre 2022, orden 2022-00045.</t>
  </si>
  <si>
    <t xml:space="preserve">2.2.8.7.01</t>
  </si>
  <si>
    <t xml:space="preserve">B1500188128</t>
  </si>
  <si>
    <t xml:space="preserve">Compañia Dominicana de Telefonos S A</t>
  </si>
  <si>
    <t xml:space="preserve">Servicio de Comunicacion Internet Moivil, para uso PDA de los dipositivos movil en el Lev. de Las Galeras y Las Terrenas.</t>
  </si>
  <si>
    <t xml:space="preserve">2.2.1.5.01</t>
  </si>
  <si>
    <t xml:space="preserve">28 12 22</t>
  </si>
  <si>
    <t xml:space="preserve">B1500002634</t>
  </si>
  <si>
    <t xml:space="preserve">Auto Mecanica Gomez &amp; Asociados, SRL</t>
  </si>
  <si>
    <t xml:space="preserve">Servicio Mantenimiento y Reparaciones de la Flotilla Vehicular SIUBEN, orden 2022-00053.</t>
  </si>
  <si>
    <t xml:space="preserve">2.2.7.2.06</t>
  </si>
  <si>
    <t xml:space="preserve">23 1 23</t>
  </si>
  <si>
    <t xml:space="preserve">B1500002639</t>
  </si>
  <si>
    <t xml:space="preserve">B1500107004</t>
  </si>
  <si>
    <t xml:space="preserve">Isla Dominicana de Petroleo Corporation</t>
  </si>
  <si>
    <t xml:space="preserve">Compra de combustible  para ser utilizado en la operatividad del SIUBEN, orden 2022-00147.</t>
  </si>
  <si>
    <t xml:space="preserve">2.3.7.1.02</t>
  </si>
  <si>
    <t xml:space="preserve">13 1 23</t>
  </si>
  <si>
    <t xml:space="preserve">B1500149275</t>
  </si>
  <si>
    <t xml:space="preserve">AGUA PLANETA AZUL, S.A.</t>
  </si>
  <si>
    <t xml:space="preserve">Agua en botellon para colaboradores SIUBEN, segun orden 2022-00001 </t>
  </si>
  <si>
    <t xml:space="preserve">2.3.1.1.01</t>
  </si>
  <si>
    <t xml:space="preserve">B1500002912</t>
  </si>
  <si>
    <t xml:space="preserve">GTG INDUSTRIAL, SRL</t>
  </si>
  <si>
    <t xml:space="preserve">Compra de Materil de Limpieza para uso del SIUBEN, orden 2022-00154</t>
  </si>
  <si>
    <t xml:space="preserve">2.3.3.2.01/2.3.7.2.99/2.3.9.1.01</t>
  </si>
  <si>
    <t xml:space="preserve">17 12 22</t>
  </si>
  <si>
    <t xml:space="preserve">B1500005574</t>
  </si>
  <si>
    <t xml:space="preserve">Toner Depot International ARC, SRL.</t>
  </si>
  <si>
    <t xml:space="preserve">Contratacion Servicio de impresoras multifuncionales para la oficina principal y oficinas regionales, segun orden 2022-00006</t>
  </si>
  <si>
    <t xml:space="preserve">2.2.5.3.02</t>
  </si>
  <si>
    <t xml:space="preserve">B1500000264</t>
  </si>
  <si>
    <t xml:space="preserve">Express Servicios Logísticos, EIRL</t>
  </si>
  <si>
    <t xml:space="preserve">Compra de materiales de limpieza para uso de las oficinas regionales y la oficina principal SIUBEN, segun orden 2022-00155.</t>
  </si>
  <si>
    <t xml:space="preserve">2.3.3.2.01/2.3.7.2.05/2.3.9.1.01</t>
  </si>
  <si>
    <t xml:space="preserve">16 12 22</t>
  </si>
  <si>
    <t xml:space="preserve">B1500000276</t>
  </si>
  <si>
    <t xml:space="preserve">D CHEFCITO EL SABOR DEL PALADAR, SRL</t>
  </si>
  <si>
    <t xml:space="preserve">Compra servicios de refrigerios empacados para reuniones institucionales, orden 2022-00048.</t>
  </si>
  <si>
    <t xml:space="preserve">2.2.9.2.03</t>
  </si>
  <si>
    <t xml:space="preserve">1 12 22</t>
  </si>
  <si>
    <t xml:space="preserve">B1500000277</t>
  </si>
  <si>
    <t xml:space="preserve">7 12 22</t>
  </si>
  <si>
    <t xml:space="preserve">B1500000636</t>
  </si>
  <si>
    <t xml:space="preserve">Crisflor Floristeria, SRL.</t>
  </si>
  <si>
    <t xml:space="preserve">Servicio de arreglos florales, orden 2022-00020.</t>
  </si>
  <si>
    <t xml:space="preserve">2.3.1.3.03</t>
  </si>
  <si>
    <t xml:space="preserve">B1500000639</t>
  </si>
  <si>
    <t xml:space="preserve">30 12 22</t>
  </si>
  <si>
    <t xml:space="preserve">B1500003218</t>
  </si>
  <si>
    <t xml:space="preserve">Ayuntamiento  Municipal De La Vega</t>
  </si>
  <si>
    <t xml:space="preserve">Recoleccion Desechos Solidos, Regional Central mes de noviembre 2022, oficio RC-0088-2022.</t>
  </si>
  <si>
    <t xml:space="preserve">2.2.1.8.01</t>
  </si>
  <si>
    <t xml:space="preserve">B1500268552</t>
  </si>
  <si>
    <t xml:space="preserve">INAPA</t>
  </si>
  <si>
    <t xml:space="preserve">Servicio agua potable mes de octubre 2022, Regional Enriquillo</t>
  </si>
  <si>
    <t xml:space="preserve">2.2.1.7.01</t>
  </si>
  <si>
    <t xml:space="preserve">B1500268545</t>
  </si>
  <si>
    <t xml:space="preserve">Servicio de agua potable para uso del personal en la Regional Este periodo noviembre 2022</t>
  </si>
  <si>
    <t xml:space="preserve">B1500000928</t>
  </si>
  <si>
    <t xml:space="preserve">Ayuntamiento San Pedro De Macoris</t>
  </si>
  <si>
    <t xml:space="preserve">Servicio de recoleccion de residuos solidos,mes de noviembre 2022, Regional Este.</t>
  </si>
  <si>
    <t xml:space="preserve">B1500008877</t>
  </si>
  <si>
    <t xml:space="preserve">CORAAVEGA</t>
  </si>
  <si>
    <t xml:space="preserve">Servicio de agua noviembre 2022 Regional Central, oficio RC-0087-2022.</t>
  </si>
  <si>
    <t xml:space="preserve">B1500023791</t>
  </si>
  <si>
    <t xml:space="preserve">CORAASAN</t>
  </si>
  <si>
    <t xml:space="preserve">Servicio de agua potable mes octubre 2022 Regional Norcentral, oficio No.047-2</t>
  </si>
  <si>
    <t xml:space="preserve">TOTAL CUENTAS POR PAGAR AL 30/11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éndez Silfa</t>
  </si>
  <si>
    <t xml:space="preserve">Graciela Reyes Sánchez</t>
  </si>
  <si>
    <t xml:space="preserve">Giselle Feliz García</t>
  </si>
  <si>
    <t xml:space="preserve">Contadora </t>
  </si>
  <si>
    <t xml:space="preserve">Enc. División de Contabilidad</t>
  </si>
  <si>
    <t xml:space="preserve">Enc. Adm. Y Financier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;[RED]#,##0.00"/>
    <numFmt numFmtId="166" formatCode="[$-409]m/d/yyyy"/>
    <numFmt numFmtId="167" formatCode="@"/>
    <numFmt numFmtId="168" formatCode="dd\-mm\-yy;@"/>
    <numFmt numFmtId="169" formatCode="#,##0.00;\-#,##0.00;* ??"/>
    <numFmt numFmtId="170" formatCode="m\/d\/yy"/>
    <numFmt numFmtId="171" formatCode="[$-409]#,##0.00_);\(#,##0.00\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0"/>
      <color rgb="FF000000"/>
      <name val="Gotham"/>
      <family val="0"/>
    </font>
    <font>
      <sz val="10"/>
      <name val="Gotham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200</xdr:colOff>
      <xdr:row>0</xdr:row>
      <xdr:rowOff>0</xdr:rowOff>
    </xdr:from>
    <xdr:to>
      <xdr:col>3</xdr:col>
      <xdr:colOff>2450520</xdr:colOff>
      <xdr:row>3</xdr:row>
      <xdr:rowOff>1994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167720" y="0"/>
          <a:ext cx="2389320" cy="113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2.28"/>
    <col collapsed="false" customWidth="true" hidden="false" outlineLevel="0" max="3" min="3" style="0" width="35.99"/>
    <col collapsed="false" customWidth="true" hidden="false" outlineLevel="0" max="4" min="4" style="2" width="59.13"/>
    <col collapsed="false" customWidth="true" hidden="false" outlineLevel="0" max="5" min="5" style="1" width="15.7"/>
    <col collapsed="false" customWidth="true" hidden="false" outlineLevel="0" max="6" min="6" style="3" width="13.56"/>
    <col collapsed="false" customWidth="false" hidden="false" outlineLevel="0" max="7" min="7" style="1" width="11.42"/>
    <col collapsed="false" customWidth="true" hidden="false" outlineLevel="0" max="9" min="9" style="0" width="65.28"/>
    <col collapsed="false" customWidth="true" hidden="false" outlineLevel="0" max="12" min="12" style="0" width="11.7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5"/>
      <c r="C2" s="4"/>
      <c r="D2" s="4"/>
      <c r="E2" s="5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2.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2" customFormat="true" ht="1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</row>
    <row r="9" s="22" customFormat="true" ht="51" hidden="false" customHeight="true" outlineLevel="0" collapsed="false">
      <c r="A9" s="15"/>
      <c r="B9" s="16"/>
      <c r="C9" s="17"/>
      <c r="D9" s="18"/>
      <c r="E9" s="19"/>
      <c r="F9" s="20"/>
      <c r="G9" s="21"/>
    </row>
    <row r="10" customFormat="false" ht="8.25" hidden="true" customHeight="true" outlineLevel="0" collapsed="false">
      <c r="A10" s="15"/>
      <c r="B10" s="16"/>
      <c r="C10" s="23"/>
      <c r="D10" s="24"/>
      <c r="E10" s="23"/>
      <c r="F10" s="20"/>
      <c r="G10" s="25"/>
    </row>
    <row r="11" s="32" customFormat="true" ht="38.25" hidden="false" customHeight="true" outlineLevel="0" collapsed="false">
      <c r="A11" s="26" t="n">
        <v>44880</v>
      </c>
      <c r="B11" s="27" t="s">
        <v>9</v>
      </c>
      <c r="C11" s="27" t="s">
        <v>10</v>
      </c>
      <c r="D11" s="28" t="s">
        <v>11</v>
      </c>
      <c r="E11" s="29" t="s">
        <v>12</v>
      </c>
      <c r="F11" s="30" t="n">
        <v>50740</v>
      </c>
      <c r="G11" s="31" t="s">
        <v>13</v>
      </c>
    </row>
    <row r="12" s="32" customFormat="true" ht="29.25" hidden="false" customHeight="true" outlineLevel="0" collapsed="false">
      <c r="A12" s="26" t="n">
        <v>44888</v>
      </c>
      <c r="B12" s="27" t="s">
        <v>14</v>
      </c>
      <c r="C12" s="27" t="s">
        <v>10</v>
      </c>
      <c r="D12" s="33" t="s">
        <v>15</v>
      </c>
      <c r="E12" s="29" t="s">
        <v>12</v>
      </c>
      <c r="F12" s="30" t="n">
        <v>12980</v>
      </c>
      <c r="G12" s="31" t="s">
        <v>16</v>
      </c>
    </row>
    <row r="13" s="32" customFormat="true" ht="36.75" hidden="false" customHeight="true" outlineLevel="0" collapsed="false">
      <c r="A13" s="26" t="n">
        <v>44889</v>
      </c>
      <c r="B13" s="27" t="s">
        <v>17</v>
      </c>
      <c r="C13" s="27" t="s">
        <v>10</v>
      </c>
      <c r="D13" s="34" t="s">
        <v>18</v>
      </c>
      <c r="E13" s="29" t="s">
        <v>12</v>
      </c>
      <c r="F13" s="30" t="n">
        <v>15340</v>
      </c>
      <c r="G13" s="31" t="s">
        <v>19</v>
      </c>
    </row>
    <row r="14" s="32" customFormat="true" ht="36.75" hidden="false" customHeight="true" outlineLevel="0" collapsed="false">
      <c r="A14" s="26" t="n">
        <v>44889</v>
      </c>
      <c r="B14" s="27" t="s">
        <v>20</v>
      </c>
      <c r="C14" s="27" t="s">
        <v>21</v>
      </c>
      <c r="D14" s="28" t="s">
        <v>22</v>
      </c>
      <c r="E14" s="35" t="s">
        <v>23</v>
      </c>
      <c r="F14" s="30" t="n">
        <v>106200</v>
      </c>
      <c r="G14" s="31" t="s">
        <v>19</v>
      </c>
    </row>
    <row r="15" s="32" customFormat="true" ht="35.25" hidden="false" customHeight="true" outlineLevel="0" collapsed="false">
      <c r="A15" s="26" t="n">
        <v>44893</v>
      </c>
      <c r="B15" s="27" t="s">
        <v>24</v>
      </c>
      <c r="C15" s="27" t="s">
        <v>25</v>
      </c>
      <c r="D15" s="34" t="s">
        <v>26</v>
      </c>
      <c r="E15" s="35" t="s">
        <v>27</v>
      </c>
      <c r="F15" s="30" t="n">
        <v>36454.94</v>
      </c>
      <c r="G15" s="31" t="s">
        <v>28</v>
      </c>
    </row>
    <row r="16" s="32" customFormat="true" ht="36.75" hidden="false" customHeight="true" outlineLevel="0" collapsed="false">
      <c r="A16" s="26" t="n">
        <v>44889</v>
      </c>
      <c r="B16" s="27" t="s">
        <v>29</v>
      </c>
      <c r="C16" s="27" t="s">
        <v>30</v>
      </c>
      <c r="D16" s="34" t="s">
        <v>31</v>
      </c>
      <c r="E16" s="35" t="s">
        <v>32</v>
      </c>
      <c r="F16" s="30" t="n">
        <v>22066</v>
      </c>
      <c r="G16" s="31" t="s">
        <v>33</v>
      </c>
    </row>
    <row r="17" s="32" customFormat="true" ht="32.25" hidden="false" customHeight="true" outlineLevel="0" collapsed="false">
      <c r="A17" s="26" t="n">
        <v>44892</v>
      </c>
      <c r="B17" s="27" t="s">
        <v>34</v>
      </c>
      <c r="C17" s="27" t="s">
        <v>30</v>
      </c>
      <c r="D17" s="34" t="s">
        <v>31</v>
      </c>
      <c r="E17" s="35" t="s">
        <v>32</v>
      </c>
      <c r="F17" s="30" t="n">
        <v>69478.4</v>
      </c>
      <c r="G17" s="26" t="n">
        <v>44953</v>
      </c>
    </row>
    <row r="18" s="32" customFormat="true" ht="32.25" hidden="false" customHeight="true" outlineLevel="0" collapsed="false">
      <c r="A18" s="26" t="n">
        <v>44894</v>
      </c>
      <c r="B18" s="27" t="s">
        <v>35</v>
      </c>
      <c r="C18" s="27" t="s">
        <v>36</v>
      </c>
      <c r="D18" s="34" t="s">
        <v>37</v>
      </c>
      <c r="E18" s="35" t="s">
        <v>38</v>
      </c>
      <c r="F18" s="30" t="n">
        <v>66480</v>
      </c>
      <c r="G18" s="31" t="s">
        <v>39</v>
      </c>
      <c r="L18" s="36"/>
    </row>
    <row r="19" s="32" customFormat="true" ht="32.25" hidden="false" customHeight="true" outlineLevel="0" collapsed="false">
      <c r="A19" s="26" t="n">
        <v>44888</v>
      </c>
      <c r="B19" s="27" t="s">
        <v>40</v>
      </c>
      <c r="C19" s="27" t="s">
        <v>41</v>
      </c>
      <c r="D19" s="34" t="s">
        <v>42</v>
      </c>
      <c r="E19" s="35" t="s">
        <v>43</v>
      </c>
      <c r="F19" s="30" t="n">
        <v>3500</v>
      </c>
      <c r="G19" s="31" t="s">
        <v>16</v>
      </c>
    </row>
    <row r="20" s="32" customFormat="true" ht="37.5" hidden="false" customHeight="true" outlineLevel="0" collapsed="false">
      <c r="A20" s="26" t="n">
        <v>44882</v>
      </c>
      <c r="B20" s="27" t="s">
        <v>44</v>
      </c>
      <c r="C20" s="27" t="s">
        <v>45</v>
      </c>
      <c r="D20" s="34" t="s">
        <v>46</v>
      </c>
      <c r="E20" s="37" t="s">
        <v>47</v>
      </c>
      <c r="F20" s="30" t="n">
        <v>124903</v>
      </c>
      <c r="G20" s="31" t="s">
        <v>48</v>
      </c>
    </row>
    <row r="21" s="32" customFormat="true" ht="39" hidden="false" customHeight="true" outlineLevel="0" collapsed="false">
      <c r="A21" s="26" t="n">
        <v>44889</v>
      </c>
      <c r="B21" s="27" t="s">
        <v>49</v>
      </c>
      <c r="C21" s="27" t="s">
        <v>50</v>
      </c>
      <c r="D21" s="34" t="s">
        <v>51</v>
      </c>
      <c r="E21" s="35" t="s">
        <v>52</v>
      </c>
      <c r="F21" s="30" t="n">
        <v>91083.02</v>
      </c>
      <c r="G21" s="31" t="s">
        <v>19</v>
      </c>
    </row>
    <row r="22" s="32" customFormat="true" ht="36" hidden="false" customHeight="true" outlineLevel="0" collapsed="false">
      <c r="A22" s="26" t="n">
        <v>44881</v>
      </c>
      <c r="B22" s="27" t="s">
        <v>53</v>
      </c>
      <c r="C22" s="27" t="s">
        <v>54</v>
      </c>
      <c r="D22" s="34" t="s">
        <v>55</v>
      </c>
      <c r="E22" s="37" t="s">
        <v>56</v>
      </c>
      <c r="F22" s="30" t="n">
        <v>112560.2</v>
      </c>
      <c r="G22" s="31" t="s">
        <v>57</v>
      </c>
    </row>
    <row r="23" s="32" customFormat="true" ht="37.5" hidden="false" customHeight="true" outlineLevel="0" collapsed="false">
      <c r="A23" s="26" t="n">
        <v>44866</v>
      </c>
      <c r="B23" s="27" t="s">
        <v>58</v>
      </c>
      <c r="C23" s="27" t="s">
        <v>59</v>
      </c>
      <c r="D23" s="34" t="s">
        <v>60</v>
      </c>
      <c r="E23" s="35" t="s">
        <v>61</v>
      </c>
      <c r="F23" s="30" t="n">
        <v>25842</v>
      </c>
      <c r="G23" s="31" t="s">
        <v>62</v>
      </c>
    </row>
    <row r="24" s="32" customFormat="true" ht="37.5" hidden="false" customHeight="true" outlineLevel="0" collapsed="false">
      <c r="A24" s="26" t="n">
        <v>44872</v>
      </c>
      <c r="B24" s="27" t="s">
        <v>63</v>
      </c>
      <c r="C24" s="27" t="s">
        <v>59</v>
      </c>
      <c r="D24" s="34" t="s">
        <v>60</v>
      </c>
      <c r="E24" s="35" t="s">
        <v>61</v>
      </c>
      <c r="F24" s="30" t="n">
        <v>47967</v>
      </c>
      <c r="G24" s="31" t="s">
        <v>64</v>
      </c>
    </row>
    <row r="25" s="32" customFormat="true" ht="32.25" hidden="false" customHeight="true" outlineLevel="0" collapsed="false">
      <c r="A25" s="26" t="n">
        <v>44889</v>
      </c>
      <c r="B25" s="27" t="s">
        <v>65</v>
      </c>
      <c r="C25" s="27" t="s">
        <v>66</v>
      </c>
      <c r="D25" s="34" t="s">
        <v>67</v>
      </c>
      <c r="E25" s="35" t="s">
        <v>68</v>
      </c>
      <c r="F25" s="30" t="n">
        <v>4000</v>
      </c>
      <c r="G25" s="31" t="s">
        <v>19</v>
      </c>
    </row>
    <row r="26" s="32" customFormat="true" ht="32.25" hidden="false" customHeight="true" outlineLevel="0" collapsed="false">
      <c r="A26" s="26" t="n">
        <v>44895</v>
      </c>
      <c r="B26" s="27" t="s">
        <v>69</v>
      </c>
      <c r="C26" s="27" t="s">
        <v>66</v>
      </c>
      <c r="D26" s="34" t="s">
        <v>67</v>
      </c>
      <c r="E26" s="35" t="s">
        <v>68</v>
      </c>
      <c r="F26" s="30" t="n">
        <v>1500</v>
      </c>
      <c r="G26" s="31" t="s">
        <v>70</v>
      </c>
    </row>
    <row r="27" s="32" customFormat="true" ht="39" hidden="false" customHeight="true" outlineLevel="0" collapsed="false">
      <c r="A27" s="26" t="n">
        <v>44866</v>
      </c>
      <c r="B27" s="27" t="s">
        <v>71</v>
      </c>
      <c r="C27" s="27" t="s">
        <v>72</v>
      </c>
      <c r="D27" s="34" t="s">
        <v>73</v>
      </c>
      <c r="E27" s="35" t="s">
        <v>74</v>
      </c>
      <c r="F27" s="30" t="n">
        <v>300</v>
      </c>
      <c r="G27" s="26" t="n">
        <v>44895</v>
      </c>
    </row>
    <row r="28" s="32" customFormat="true" ht="31.5" hidden="false" customHeight="true" outlineLevel="0" collapsed="false">
      <c r="A28" s="26" t="n">
        <v>44866</v>
      </c>
      <c r="B28" s="27" t="s">
        <v>75</v>
      </c>
      <c r="C28" s="27" t="s">
        <v>76</v>
      </c>
      <c r="D28" s="34" t="s">
        <v>77</v>
      </c>
      <c r="E28" s="35" t="s">
        <v>78</v>
      </c>
      <c r="F28" s="30" t="n">
        <v>810</v>
      </c>
      <c r="G28" s="26" t="n">
        <v>44895</v>
      </c>
    </row>
    <row r="29" s="32" customFormat="true" ht="31.5" hidden="false" customHeight="true" outlineLevel="0" collapsed="false">
      <c r="A29" s="26" t="n">
        <v>44866</v>
      </c>
      <c r="B29" s="27" t="s">
        <v>79</v>
      </c>
      <c r="C29" s="27" t="s">
        <v>76</v>
      </c>
      <c r="D29" s="34" t="s">
        <v>80</v>
      </c>
      <c r="E29" s="35" t="s">
        <v>78</v>
      </c>
      <c r="F29" s="30" t="n">
        <v>2700</v>
      </c>
      <c r="G29" s="26" t="n">
        <v>44895</v>
      </c>
    </row>
    <row r="30" s="32" customFormat="true" ht="31.5" hidden="false" customHeight="true" outlineLevel="0" collapsed="false">
      <c r="A30" s="26" t="n">
        <v>44866</v>
      </c>
      <c r="B30" s="27" t="s">
        <v>81</v>
      </c>
      <c r="C30" s="27" t="s">
        <v>82</v>
      </c>
      <c r="D30" s="34" t="s">
        <v>83</v>
      </c>
      <c r="E30" s="35" t="s">
        <v>74</v>
      </c>
      <c r="F30" s="30" t="n">
        <v>1600</v>
      </c>
      <c r="G30" s="26" t="n">
        <v>44889</v>
      </c>
    </row>
    <row r="31" s="32" customFormat="true" ht="31.5" hidden="false" customHeight="true" outlineLevel="0" collapsed="false">
      <c r="A31" s="26" t="n">
        <v>44866</v>
      </c>
      <c r="B31" s="27" t="s">
        <v>84</v>
      </c>
      <c r="C31" s="27" t="s">
        <v>85</v>
      </c>
      <c r="D31" s="34" t="s">
        <v>86</v>
      </c>
      <c r="E31" s="35" t="s">
        <v>78</v>
      </c>
      <c r="F31" s="30" t="n">
        <v>394</v>
      </c>
      <c r="G31" s="26" t="n">
        <v>44886</v>
      </c>
      <c r="I31" s="38"/>
    </row>
    <row r="32" s="32" customFormat="true" ht="31.5" hidden="false" customHeight="true" outlineLevel="0" collapsed="false">
      <c r="A32" s="26" t="n">
        <v>44869</v>
      </c>
      <c r="B32" s="27" t="s">
        <v>87</v>
      </c>
      <c r="C32" s="27" t="s">
        <v>88</v>
      </c>
      <c r="D32" s="34" t="s">
        <v>89</v>
      </c>
      <c r="E32" s="35" t="s">
        <v>78</v>
      </c>
      <c r="F32" s="30" t="n">
        <v>3602</v>
      </c>
      <c r="G32" s="26" t="n">
        <v>44884</v>
      </c>
    </row>
    <row r="33" customFormat="false" ht="25.5" hidden="false" customHeight="true" outlineLevel="0" collapsed="false">
      <c r="A33" s="39" t="s">
        <v>90</v>
      </c>
      <c r="B33" s="39"/>
      <c r="C33" s="39"/>
      <c r="D33" s="39"/>
      <c r="E33" s="39"/>
      <c r="F33" s="40" t="n">
        <f aca="false">SUM(F11:F32)</f>
        <v>800500.56</v>
      </c>
      <c r="G33" s="41"/>
    </row>
    <row r="34" customFormat="false" ht="29.25" hidden="false" customHeight="true" outlineLevel="0" collapsed="false">
      <c r="A34" s="42" t="s">
        <v>91</v>
      </c>
      <c r="B34" s="42"/>
      <c r="C34" s="42" t="s">
        <v>92</v>
      </c>
      <c r="D34" s="42"/>
      <c r="E34" s="42" t="s">
        <v>93</v>
      </c>
      <c r="F34" s="42"/>
      <c r="G34" s="42"/>
    </row>
    <row r="35" customFormat="false" ht="39" hidden="false" customHeight="true" outlineLevel="0" collapsed="false">
      <c r="A35" s="42" t="s">
        <v>94</v>
      </c>
      <c r="B35" s="42"/>
      <c r="C35" s="42" t="s">
        <v>95</v>
      </c>
      <c r="D35" s="42"/>
      <c r="E35" s="42" t="s">
        <v>96</v>
      </c>
      <c r="F35" s="42"/>
      <c r="G35" s="42"/>
    </row>
    <row r="36" customFormat="false" ht="15" hidden="false" customHeight="false" outlineLevel="0" collapsed="false">
      <c r="A36" s="43" t="s">
        <v>97</v>
      </c>
      <c r="B36" s="43"/>
      <c r="C36" s="43" t="s">
        <v>98</v>
      </c>
      <c r="D36" s="43"/>
      <c r="E36" s="43" t="s">
        <v>99</v>
      </c>
      <c r="F36" s="43"/>
      <c r="G36" s="43"/>
    </row>
    <row r="37" customFormat="false" ht="15" hidden="false" customHeight="true" outlineLevel="0" collapsed="false">
      <c r="A37" s="42" t="s">
        <v>100</v>
      </c>
      <c r="B37" s="42"/>
      <c r="C37" s="42" t="s">
        <v>101</v>
      </c>
      <c r="D37" s="42"/>
      <c r="E37" s="44" t="s">
        <v>102</v>
      </c>
      <c r="F37" s="44"/>
      <c r="G37" s="44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33:E33"/>
    <mergeCell ref="A34:B34"/>
    <mergeCell ref="C34:D34"/>
    <mergeCell ref="E34:G34"/>
    <mergeCell ref="A35:B35"/>
    <mergeCell ref="C35:D35"/>
    <mergeCell ref="E35:G35"/>
    <mergeCell ref="A36:B36"/>
    <mergeCell ref="C36:D36"/>
    <mergeCell ref="E36:G36"/>
    <mergeCell ref="A37:B37"/>
    <mergeCell ref="C37:D37"/>
    <mergeCell ref="E37:G37"/>
  </mergeCells>
  <printOptions headings="false" gridLines="false" gridLinesSet="true" horizontalCentered="false" verticalCentered="false"/>
  <pageMargins left="0" right="0" top="0.315277777777778" bottom="0.511805555555556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Graciela Reyes Sanchez</cp:lastModifiedBy>
  <cp:lastPrinted>2022-12-06T18:47:07Z</cp:lastPrinted>
  <dcterms:modified xsi:type="dcterms:W3CDTF">2022-12-06T18:47:41Z</dcterms:modified>
  <cp:revision>0</cp:revision>
  <dc:subject/>
  <dc:title/>
</cp:coreProperties>
</file>