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octubre" sheetId="1" state="visible" r:id="rId2"/>
  </sheets>
  <definedNames>
    <definedName function="false" hidden="false" localSheetId="0" name="_xlnm.Print_Titles" vbProcedure="false">octu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"ESTADO DE CUENTAS POR PAGAR A SUPLIDORES   AL 31 DE OCTUBRE 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1 de octubre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191</t>
  </si>
  <si>
    <t xml:space="preserve">Dolores E. Gil Feliz</t>
  </si>
  <si>
    <t xml:space="preserve">Servicio de legalización de documentos del SIUBEN, según factura No.0191 y oficio No. D.L.0300-2022.</t>
  </si>
  <si>
    <t xml:space="preserve">2.2.8.7.06</t>
  </si>
  <si>
    <t xml:space="preserve">B1500000107</t>
  </si>
  <si>
    <t xml:space="preserve">CLARA MARGARITA BAEZ CUELLO</t>
  </si>
  <si>
    <t xml:space="preserve">Servicio consultora para asistir en la Incorporacion del Enfoque de Genero mes octubre 2022, orden 2022-00045.</t>
  </si>
  <si>
    <t xml:space="preserve">2.2.8.7.01</t>
  </si>
  <si>
    <t xml:space="preserve">B1500000506</t>
  </si>
  <si>
    <t xml:space="preserve">Ana Maria Alt. Jerez Tineo de Torres</t>
  </si>
  <si>
    <t xml:space="preserve">Servicio Notarizacion de (7) cartas compromiso Lev. Las Galeras y Las Terrenas, Oficio No. D.L-0276-2022</t>
  </si>
  <si>
    <t xml:space="preserve">B1500000510</t>
  </si>
  <si>
    <t xml:space="preserve">Servicio Notarizacion de (2) cartas compromiso Lev. Las Galeras y Las Terrenas, Oficio No. D.L-0267-2022</t>
  </si>
  <si>
    <t xml:space="preserve">B1500000522</t>
  </si>
  <si>
    <t xml:space="preserve">Servicio Notarizacion de (25) cartas compromiso Lev. Las Galeras y Las Terrenas, Oficio No. D.L-0292-2022.</t>
  </si>
  <si>
    <t xml:space="preserve">B1500000514</t>
  </si>
  <si>
    <t xml:space="preserve">Notarizacion de (1) carta compromiso, Lev.Quedate en Casa Del SIUBEN, Oficio No.D.L.0275-2022.</t>
  </si>
  <si>
    <t xml:space="preserve">B1500000524</t>
  </si>
  <si>
    <t xml:space="preserve">Servicio Notarizacion de (30) cartas compromiso Lev. Galeras y Las Terrenas, oficio DL-0301-2022</t>
  </si>
  <si>
    <t xml:space="preserve">B1500000523</t>
  </si>
  <si>
    <t xml:space="preserve">Servicio Notarizacion de (51) cartas compromiso "FIBE", oficio DL-0302-2022.</t>
  </si>
  <si>
    <t xml:space="preserve">B1500000525</t>
  </si>
  <si>
    <t xml:space="preserve">B1500183612</t>
  </si>
  <si>
    <t xml:space="preserve">Compañia Dominicana de Telefonos S A</t>
  </si>
  <si>
    <t xml:space="preserve">Servicio de Comunicacion Internet Moivil, para uso PDA de los dipositivos movil en el Lev. de Las Galeras y Las Terrenas.</t>
  </si>
  <si>
    <t xml:space="preserve">2.2.1.5.01</t>
  </si>
  <si>
    <t xml:space="preserve">B1500000874</t>
  </si>
  <si>
    <t xml:space="preserve">Servicolt SRL</t>
  </si>
  <si>
    <t xml:space="preserve">Servicio Alquiler de Vehiculos (7) Jeep, para ser usados en el Lev. Las Terrenas y Las Galeras, orden 2022-00102.</t>
  </si>
  <si>
    <t xml:space="preserve">2.2.5.4.01</t>
  </si>
  <si>
    <t xml:space="preserve">B1500002574</t>
  </si>
  <si>
    <t xml:space="preserve">Auto Mecanica Gomez &amp; Asociados, SRL</t>
  </si>
  <si>
    <t xml:space="preserve">Servicio Mantenimiento y Reparaciones de la Flotilla Vehicular SIUBEN, orden 2022-00053.</t>
  </si>
  <si>
    <t xml:space="preserve">2.2.7.2.06</t>
  </si>
  <si>
    <t xml:space="preserve">B1500002577</t>
  </si>
  <si>
    <t xml:space="preserve">B1500002578</t>
  </si>
  <si>
    <t xml:space="preserve">B1500002579</t>
  </si>
  <si>
    <t xml:space="preserve">B1500002588</t>
  </si>
  <si>
    <t xml:space="preserve">B1500002589</t>
  </si>
  <si>
    <t xml:space="preserve">B1500002597</t>
  </si>
  <si>
    <t xml:space="preserve">B1500002598</t>
  </si>
  <si>
    <t xml:space="preserve">B1500002599</t>
  </si>
  <si>
    <t xml:space="preserve">B1500002602</t>
  </si>
  <si>
    <t xml:space="preserve">B1500106795</t>
  </si>
  <si>
    <t xml:space="preserve">Isla Dominicana de Petroleo Corporation</t>
  </si>
  <si>
    <t xml:space="preserve">Compra de combustible para ser utilizado en proyecto de aplicacion de la ficha basica de Emergencia FIBE, orden 2022-00120</t>
  </si>
  <si>
    <t xml:space="preserve">2.3.7.1.01</t>
  </si>
  <si>
    <t xml:space="preserve">B1500148614</t>
  </si>
  <si>
    <t xml:space="preserve">AGUA PLANETA AZUL, S.A.</t>
  </si>
  <si>
    <t xml:space="preserve">Agua en botellon para colaboradores SIUBEN, segun orden 2022-00001 </t>
  </si>
  <si>
    <t xml:space="preserve">2.3.1.1.01</t>
  </si>
  <si>
    <t xml:space="preserve">B1500000750</t>
  </si>
  <si>
    <t xml:space="preserve">MUEBLES Y EQUIPOS PARA OFICINA LEON G</t>
  </si>
  <si>
    <t xml:space="preserve">Adquisicion de (7) sillon semo ejecutivo para uso de oficinas del SIUBEN, orden 2022-00113.</t>
  </si>
  <si>
    <t xml:space="preserve">2.6.1.1.01</t>
  </si>
  <si>
    <t xml:space="preserve">B1500000762</t>
  </si>
  <si>
    <t xml:space="preserve">LAVANDERIA ROYAL, SRL</t>
  </si>
  <si>
    <t xml:space="preserve">Servicio de lavado y planchado para manteles, topes y bambalinas de la Oficina Principal del SIUBEN, orden 2022-00004.</t>
  </si>
  <si>
    <t xml:space="preserve">2.2.8.5.02</t>
  </si>
  <si>
    <t xml:space="preserve">B1500001484</t>
  </si>
  <si>
    <t xml:space="preserve">GL Promociones, SRL.</t>
  </si>
  <si>
    <t xml:space="preserve">Servicio de Bordado (Logo Institucional) 27 chalecos para personal de campo, orden 2022-00117.</t>
  </si>
  <si>
    <t xml:space="preserve">2.3.9.9.01</t>
  </si>
  <si>
    <t xml:space="preserve">B1500005495</t>
  </si>
  <si>
    <t xml:space="preserve">Toner Depot International ARC, SRL.</t>
  </si>
  <si>
    <t xml:space="preserve">Contratacion Servicio de impresoras multifuncionales para la oficina principal y oficinas regionales, segun orden 2022-00006</t>
  </si>
  <si>
    <t xml:space="preserve">2.2.5.3.02</t>
  </si>
  <si>
    <t xml:space="preserve">B1500000579</t>
  </si>
  <si>
    <t xml:space="preserve">SUPLIGENSA, SRL.</t>
  </si>
  <si>
    <t xml:space="preserve">Compra de 20 Cascos protectores para uso del personal motorizado del SIUBEN, orden 2022-00126.</t>
  </si>
  <si>
    <t xml:space="preserve">2.3.9.9.04</t>
  </si>
  <si>
    <t xml:space="preserve">B1500000123</t>
  </si>
  <si>
    <t xml:space="preserve">Refrielectricos Aguero Suriel, SRL</t>
  </si>
  <si>
    <t xml:space="preserve">Servicio de mantenimiento preventivo y correctivo de las plantas elect. del SIUBEN, orden 2022-00007.</t>
  </si>
  <si>
    <t xml:space="preserve">2.2.7.2.08</t>
  </si>
  <si>
    <t xml:space="preserve">B1500000016</t>
  </si>
  <si>
    <t xml:space="preserve">HEXI SRL</t>
  </si>
  <si>
    <t xml:space="preserve">Servicio de almuerzos y cenas empacadas para colaboradores del SIUBEN, segun orden 2022-00015</t>
  </si>
  <si>
    <t xml:space="preserve">2.2.9.2.01</t>
  </si>
  <si>
    <t xml:space="preserve">B1500000017</t>
  </si>
  <si>
    <t xml:space="preserve">B1500000692</t>
  </si>
  <si>
    <t xml:space="preserve">KHALICCO INVESTMENTS, SRL</t>
  </si>
  <si>
    <t xml:space="preserve">Compra de Chalecos (2) para el personal directivo del SIUBEN, orden 2022-00091.</t>
  </si>
  <si>
    <t xml:space="preserve">B1500000619</t>
  </si>
  <si>
    <t xml:space="preserve">ITCORP GONGLOSS, SRL</t>
  </si>
  <si>
    <t xml:space="preserve">Servicio de Renovación por un (1) ano de Licencia Firewwall desde 28/10/2022 hasta 28/10/2023, orden 2022-00123.</t>
  </si>
  <si>
    <t xml:space="preserve">2.2.5.9.01</t>
  </si>
  <si>
    <t xml:space="preserve">B1500000588</t>
  </si>
  <si>
    <t xml:space="preserve">Crisflor Floristeria, SRL.</t>
  </si>
  <si>
    <t xml:space="preserve">Servicio de arreglos florales, orden 2022-00020.</t>
  </si>
  <si>
    <t xml:space="preserve">2.3.1.3.03</t>
  </si>
  <si>
    <t xml:space="preserve">B1500000589</t>
  </si>
  <si>
    <t xml:space="preserve">B1500000590</t>
  </si>
  <si>
    <t xml:space="preserve">B1500000104</t>
  </si>
  <si>
    <t xml:space="preserve">CLOUD ACCOUNTING DR, SRL</t>
  </si>
  <si>
    <t xml:space="preserve">Iguala de Asesoria y Mant. Tecnico y Financiero del Sistema de Contabilidad Peachtree octubre 2022, orden 2022-00076</t>
  </si>
  <si>
    <t xml:space="preserve">2.2.8.7.05</t>
  </si>
  <si>
    <t xml:space="preserve">TOTAL CUENTAS POR PAGAR AL 31/10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éndez Silfa</t>
  </si>
  <si>
    <t xml:space="preserve">Graciela Reyes Sánchez</t>
  </si>
  <si>
    <t xml:space="preserve">Giselle Feliz García</t>
  </si>
  <si>
    <t xml:space="preserve">Contadora </t>
  </si>
  <si>
    <t xml:space="preserve">Enc. División de Contabilidad</t>
  </si>
  <si>
    <t xml:space="preserve">Enc. Adm. Y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dd\-mm\-yy;@"/>
    <numFmt numFmtId="167" formatCode="@"/>
    <numFmt numFmtId="168" formatCode="#,##0.00;\-#,##0.00;* ??"/>
    <numFmt numFmtId="169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Gotham"/>
      <family val="0"/>
    </font>
    <font>
      <sz val="10"/>
      <color rgb="FF000000"/>
      <name val="Gotham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5400</xdr:colOff>
      <xdr:row>0</xdr:row>
      <xdr:rowOff>0</xdr:rowOff>
    </xdr:from>
    <xdr:to>
      <xdr:col>3</xdr:col>
      <xdr:colOff>2156760</xdr:colOff>
      <xdr:row>3</xdr:row>
      <xdr:rowOff>267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35000" y="0"/>
          <a:ext cx="252828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:G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8"/>
    <col collapsed="false" customWidth="true" hidden="false" outlineLevel="0" max="3" min="3" style="0" width="35.99"/>
    <col collapsed="false" customWidth="true" hidden="false" outlineLevel="0" max="4" min="4" style="2" width="41.28"/>
    <col collapsed="false" customWidth="true" hidden="false" outlineLevel="0" max="5" min="5" style="1" width="14.7"/>
    <col collapsed="false" customWidth="true" hidden="false" outlineLevel="0" max="6" min="6" style="3" width="13.56"/>
    <col collapsed="false" customWidth="false" hidden="false" outlineLevel="0" max="7" min="7" style="1" width="11.42"/>
    <col collapsed="false" customWidth="true" hidden="false" outlineLevel="0" max="12" min="12" style="0" width="11.7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5"/>
      <c r="C2" s="4"/>
      <c r="D2" s="4"/>
      <c r="E2" s="5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2.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2" customFormat="true" ht="1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</row>
    <row r="9" s="22" customFormat="true" ht="51" hidden="false" customHeight="true" outlineLevel="0" collapsed="false">
      <c r="A9" s="15"/>
      <c r="B9" s="16"/>
      <c r="C9" s="17"/>
      <c r="D9" s="18"/>
      <c r="E9" s="19"/>
      <c r="F9" s="20"/>
      <c r="G9" s="21"/>
    </row>
    <row r="10" customFormat="false" ht="8.25" hidden="true" customHeight="true" outlineLevel="0" collapsed="false">
      <c r="A10" s="15"/>
      <c r="B10" s="16"/>
      <c r="C10" s="23"/>
      <c r="D10" s="24"/>
      <c r="E10" s="23"/>
      <c r="F10" s="20"/>
      <c r="G10" s="25"/>
    </row>
    <row r="11" s="31" customFormat="true" ht="42" hidden="false" customHeight="true" outlineLevel="0" collapsed="false">
      <c r="A11" s="26" t="n">
        <v>44838</v>
      </c>
      <c r="B11" s="27" t="s">
        <v>9</v>
      </c>
      <c r="C11" s="27" t="s">
        <v>10</v>
      </c>
      <c r="D11" s="28" t="s">
        <v>11</v>
      </c>
      <c r="E11" s="29" t="s">
        <v>12</v>
      </c>
      <c r="F11" s="30" t="n">
        <v>1180</v>
      </c>
      <c r="G11" s="26" t="n">
        <v>44868</v>
      </c>
    </row>
    <row r="12" s="31" customFormat="true" ht="37.5" hidden="false" customHeight="true" outlineLevel="0" collapsed="false">
      <c r="A12" s="26" t="n">
        <v>44858</v>
      </c>
      <c r="B12" s="27" t="s">
        <v>13</v>
      </c>
      <c r="C12" s="27" t="s">
        <v>14</v>
      </c>
      <c r="D12" s="32" t="s">
        <v>15</v>
      </c>
      <c r="E12" s="26" t="s">
        <v>16</v>
      </c>
      <c r="F12" s="30" t="n">
        <v>120360</v>
      </c>
      <c r="G12" s="26" t="n">
        <v>44888</v>
      </c>
    </row>
    <row r="13" s="31" customFormat="true" ht="36.75" hidden="false" customHeight="true" outlineLevel="0" collapsed="false">
      <c r="A13" s="26" t="n">
        <v>44824</v>
      </c>
      <c r="B13" s="27" t="s">
        <v>17</v>
      </c>
      <c r="C13" s="27" t="s">
        <v>18</v>
      </c>
      <c r="D13" s="33" t="s">
        <v>19</v>
      </c>
      <c r="E13" s="29" t="s">
        <v>12</v>
      </c>
      <c r="F13" s="30" t="n">
        <v>8260</v>
      </c>
      <c r="G13" s="26" t="n">
        <v>44854</v>
      </c>
    </row>
    <row r="14" s="31" customFormat="true" ht="36.75" hidden="false" customHeight="true" outlineLevel="0" collapsed="false">
      <c r="A14" s="26" t="n">
        <v>44823</v>
      </c>
      <c r="B14" s="27" t="s">
        <v>20</v>
      </c>
      <c r="C14" s="27" t="s">
        <v>18</v>
      </c>
      <c r="D14" s="28" t="s">
        <v>21</v>
      </c>
      <c r="E14" s="29" t="s">
        <v>12</v>
      </c>
      <c r="F14" s="30" t="n">
        <v>2360</v>
      </c>
      <c r="G14" s="26" t="n">
        <v>44853</v>
      </c>
    </row>
    <row r="15" s="31" customFormat="true" ht="35.25" hidden="false" customHeight="true" outlineLevel="0" collapsed="false">
      <c r="A15" s="26" t="n">
        <v>44846</v>
      </c>
      <c r="B15" s="27" t="s">
        <v>22</v>
      </c>
      <c r="C15" s="27" t="s">
        <v>18</v>
      </c>
      <c r="D15" s="33" t="s">
        <v>23</v>
      </c>
      <c r="E15" s="29" t="s">
        <v>12</v>
      </c>
      <c r="F15" s="30" t="n">
        <v>29500</v>
      </c>
      <c r="G15" s="26" t="n">
        <v>44876</v>
      </c>
    </row>
    <row r="16" s="31" customFormat="true" ht="36.75" hidden="false" customHeight="true" outlineLevel="0" collapsed="false">
      <c r="A16" s="26" t="n">
        <v>44837</v>
      </c>
      <c r="B16" s="27" t="s">
        <v>24</v>
      </c>
      <c r="C16" s="27" t="s">
        <v>18</v>
      </c>
      <c r="D16" s="33" t="s">
        <v>25</v>
      </c>
      <c r="E16" s="29" t="s">
        <v>12</v>
      </c>
      <c r="F16" s="30" t="n">
        <v>1180</v>
      </c>
      <c r="G16" s="26" t="n">
        <v>44867</v>
      </c>
    </row>
    <row r="17" s="31" customFormat="true" ht="32.25" hidden="false" customHeight="true" outlineLevel="0" collapsed="false">
      <c r="A17" s="26" t="n">
        <v>44851</v>
      </c>
      <c r="B17" s="27" t="s">
        <v>26</v>
      </c>
      <c r="C17" s="27" t="s">
        <v>18</v>
      </c>
      <c r="D17" s="33" t="s">
        <v>27</v>
      </c>
      <c r="E17" s="29" t="s">
        <v>12</v>
      </c>
      <c r="F17" s="30" t="n">
        <v>35400</v>
      </c>
      <c r="G17" s="26" t="n">
        <v>44881</v>
      </c>
    </row>
    <row r="18" s="31" customFormat="true" ht="32.25" hidden="false" customHeight="true" outlineLevel="0" collapsed="false">
      <c r="A18" s="26" t="n">
        <v>44851</v>
      </c>
      <c r="B18" s="27" t="s">
        <v>28</v>
      </c>
      <c r="C18" s="27" t="s">
        <v>18</v>
      </c>
      <c r="D18" s="33" t="s">
        <v>29</v>
      </c>
      <c r="E18" s="29" t="s">
        <v>12</v>
      </c>
      <c r="F18" s="30" t="n">
        <v>60180</v>
      </c>
      <c r="G18" s="26" t="n">
        <v>44881</v>
      </c>
      <c r="L18" s="34"/>
    </row>
    <row r="19" s="31" customFormat="true" ht="32.25" hidden="false" customHeight="true" outlineLevel="0" collapsed="false">
      <c r="A19" s="26" t="n">
        <v>44861</v>
      </c>
      <c r="B19" s="27" t="s">
        <v>30</v>
      </c>
      <c r="C19" s="27" t="s">
        <v>18</v>
      </c>
      <c r="D19" s="33" t="s">
        <v>29</v>
      </c>
      <c r="E19" s="29" t="s">
        <v>12</v>
      </c>
      <c r="F19" s="30" t="n">
        <v>4720</v>
      </c>
      <c r="G19" s="26" t="n">
        <v>44891</v>
      </c>
    </row>
    <row r="20" s="31" customFormat="true" ht="37.5" hidden="false" customHeight="true" outlineLevel="0" collapsed="false">
      <c r="A20" s="26" t="n">
        <v>44862</v>
      </c>
      <c r="B20" s="27" t="s">
        <v>31</v>
      </c>
      <c r="C20" s="27" t="s">
        <v>32</v>
      </c>
      <c r="D20" s="33" t="s">
        <v>33</v>
      </c>
      <c r="E20" s="29" t="s">
        <v>34</v>
      </c>
      <c r="F20" s="30" t="n">
        <v>34898.5</v>
      </c>
      <c r="G20" s="26" t="n">
        <v>44892</v>
      </c>
    </row>
    <row r="21" s="31" customFormat="true" ht="39" hidden="false" customHeight="true" outlineLevel="0" collapsed="false">
      <c r="A21" s="26" t="n">
        <v>44859</v>
      </c>
      <c r="B21" s="27" t="s">
        <v>35</v>
      </c>
      <c r="C21" s="27" t="s">
        <v>36</v>
      </c>
      <c r="D21" s="33" t="s">
        <v>37</v>
      </c>
      <c r="E21" s="29" t="s">
        <v>38</v>
      </c>
      <c r="F21" s="30" t="n">
        <v>518710.49</v>
      </c>
      <c r="G21" s="26" t="n">
        <v>44860</v>
      </c>
    </row>
    <row r="22" s="31" customFormat="true" ht="32.25" hidden="false" customHeight="true" outlineLevel="0" collapsed="false">
      <c r="A22" s="26" t="n">
        <v>44847</v>
      </c>
      <c r="B22" s="27" t="s">
        <v>39</v>
      </c>
      <c r="C22" s="27" t="s">
        <v>40</v>
      </c>
      <c r="D22" s="33" t="s">
        <v>41</v>
      </c>
      <c r="E22" s="29" t="s">
        <v>42</v>
      </c>
      <c r="F22" s="30" t="n">
        <v>4130</v>
      </c>
      <c r="G22" s="26" t="n">
        <v>44907</v>
      </c>
    </row>
    <row r="23" s="31" customFormat="true" ht="37.5" hidden="false" customHeight="true" outlineLevel="0" collapsed="false">
      <c r="A23" s="26" t="n">
        <v>44848</v>
      </c>
      <c r="B23" s="27" t="s">
        <v>43</v>
      </c>
      <c r="C23" s="27" t="s">
        <v>40</v>
      </c>
      <c r="D23" s="33" t="s">
        <v>41</v>
      </c>
      <c r="E23" s="29" t="s">
        <v>42</v>
      </c>
      <c r="F23" s="30" t="n">
        <v>30739</v>
      </c>
      <c r="G23" s="26" t="n">
        <v>44908</v>
      </c>
    </row>
    <row r="24" s="31" customFormat="true" ht="37.5" hidden="false" customHeight="true" outlineLevel="0" collapsed="false">
      <c r="A24" s="26" t="n">
        <v>44848</v>
      </c>
      <c r="B24" s="27" t="s">
        <v>44</v>
      </c>
      <c r="C24" s="27" t="s">
        <v>40</v>
      </c>
      <c r="D24" s="33" t="s">
        <v>41</v>
      </c>
      <c r="E24" s="29" t="s">
        <v>42</v>
      </c>
      <c r="F24" s="30" t="n">
        <v>20178</v>
      </c>
      <c r="G24" s="26" t="n">
        <v>44908</v>
      </c>
    </row>
    <row r="25" s="31" customFormat="true" ht="37.5" hidden="false" customHeight="true" outlineLevel="0" collapsed="false">
      <c r="A25" s="26" t="n">
        <v>44848</v>
      </c>
      <c r="B25" s="27" t="s">
        <v>45</v>
      </c>
      <c r="C25" s="27" t="s">
        <v>40</v>
      </c>
      <c r="D25" s="33" t="s">
        <v>41</v>
      </c>
      <c r="E25" s="29" t="s">
        <v>42</v>
      </c>
      <c r="F25" s="30" t="n">
        <v>27730</v>
      </c>
      <c r="G25" s="26" t="n">
        <v>44908</v>
      </c>
    </row>
    <row r="26" s="31" customFormat="true" ht="37.5" hidden="false" customHeight="true" outlineLevel="0" collapsed="false">
      <c r="A26" s="26" t="n">
        <v>44858</v>
      </c>
      <c r="B26" s="27" t="s">
        <v>46</v>
      </c>
      <c r="C26" s="27" t="s">
        <v>40</v>
      </c>
      <c r="D26" s="33" t="s">
        <v>41</v>
      </c>
      <c r="E26" s="29" t="s">
        <v>42</v>
      </c>
      <c r="F26" s="30" t="n">
        <v>1711</v>
      </c>
      <c r="G26" s="26" t="n">
        <v>44918</v>
      </c>
    </row>
    <row r="27" s="31" customFormat="true" ht="39" hidden="false" customHeight="true" outlineLevel="0" collapsed="false">
      <c r="A27" s="26" t="n">
        <v>44858</v>
      </c>
      <c r="B27" s="27" t="s">
        <v>47</v>
      </c>
      <c r="C27" s="27" t="s">
        <v>40</v>
      </c>
      <c r="D27" s="33" t="s">
        <v>41</v>
      </c>
      <c r="E27" s="29" t="s">
        <v>42</v>
      </c>
      <c r="F27" s="30" t="n">
        <v>43070</v>
      </c>
      <c r="G27" s="26" t="n">
        <v>44918</v>
      </c>
    </row>
    <row r="28" s="31" customFormat="true" ht="39" hidden="false" customHeight="true" outlineLevel="0" collapsed="false">
      <c r="A28" s="26" t="n">
        <v>44861</v>
      </c>
      <c r="B28" s="27" t="s">
        <v>48</v>
      </c>
      <c r="C28" s="27" t="s">
        <v>40</v>
      </c>
      <c r="D28" s="33" t="s">
        <v>41</v>
      </c>
      <c r="E28" s="29" t="s">
        <v>42</v>
      </c>
      <c r="F28" s="30" t="n">
        <v>13894.5</v>
      </c>
      <c r="G28" s="26" t="n">
        <v>44921</v>
      </c>
    </row>
    <row r="29" s="31" customFormat="true" ht="39" hidden="false" customHeight="true" outlineLevel="0" collapsed="false">
      <c r="A29" s="26" t="n">
        <v>44861</v>
      </c>
      <c r="B29" s="27" t="s">
        <v>49</v>
      </c>
      <c r="C29" s="27" t="s">
        <v>40</v>
      </c>
      <c r="D29" s="33" t="s">
        <v>41</v>
      </c>
      <c r="E29" s="29" t="s">
        <v>42</v>
      </c>
      <c r="F29" s="30" t="n">
        <v>27553</v>
      </c>
      <c r="G29" s="26" t="n">
        <v>44921</v>
      </c>
    </row>
    <row r="30" s="31" customFormat="true" ht="39" hidden="false" customHeight="true" outlineLevel="0" collapsed="false">
      <c r="A30" s="26" t="n">
        <v>44861</v>
      </c>
      <c r="B30" s="27" t="s">
        <v>50</v>
      </c>
      <c r="C30" s="27" t="s">
        <v>40</v>
      </c>
      <c r="D30" s="33" t="s">
        <v>41</v>
      </c>
      <c r="E30" s="29" t="s">
        <v>42</v>
      </c>
      <c r="F30" s="30" t="n">
        <v>129800</v>
      </c>
      <c r="G30" s="26" t="n">
        <v>44921</v>
      </c>
    </row>
    <row r="31" s="31" customFormat="true" ht="44.25" hidden="false" customHeight="true" outlineLevel="0" collapsed="false">
      <c r="A31" s="26" t="n">
        <v>44865</v>
      </c>
      <c r="B31" s="27" t="s">
        <v>51</v>
      </c>
      <c r="C31" s="27" t="s">
        <v>40</v>
      </c>
      <c r="D31" s="33" t="s">
        <v>41</v>
      </c>
      <c r="E31" s="29" t="s">
        <v>42</v>
      </c>
      <c r="F31" s="30" t="n">
        <v>14455</v>
      </c>
      <c r="G31" s="26" t="n">
        <v>44925</v>
      </c>
    </row>
    <row r="32" s="31" customFormat="true" ht="44.25" hidden="false" customHeight="true" outlineLevel="0" collapsed="false">
      <c r="A32" s="26" t="n">
        <v>44851</v>
      </c>
      <c r="B32" s="27" t="s">
        <v>52</v>
      </c>
      <c r="C32" s="27" t="s">
        <v>53</v>
      </c>
      <c r="D32" s="33" t="s">
        <v>54</v>
      </c>
      <c r="E32" s="26" t="s">
        <v>55</v>
      </c>
      <c r="F32" s="30" t="n">
        <v>450000</v>
      </c>
      <c r="G32" s="26" t="n">
        <v>44896</v>
      </c>
    </row>
    <row r="33" s="31" customFormat="true" ht="30" hidden="false" customHeight="true" outlineLevel="0" collapsed="false">
      <c r="A33" s="26" t="n">
        <v>44865</v>
      </c>
      <c r="B33" s="27" t="s">
        <v>56</v>
      </c>
      <c r="C33" s="27" t="s">
        <v>57</v>
      </c>
      <c r="D33" s="33" t="s">
        <v>58</v>
      </c>
      <c r="E33" s="26" t="s">
        <v>59</v>
      </c>
      <c r="F33" s="30" t="n">
        <v>4410</v>
      </c>
      <c r="G33" s="26" t="n">
        <v>44895</v>
      </c>
    </row>
    <row r="34" s="31" customFormat="true" ht="31.5" hidden="false" customHeight="true" outlineLevel="0" collapsed="false">
      <c r="A34" s="26" t="n">
        <v>44827</v>
      </c>
      <c r="B34" s="27" t="s">
        <v>60</v>
      </c>
      <c r="C34" s="27" t="s">
        <v>61</v>
      </c>
      <c r="D34" s="35" t="s">
        <v>62</v>
      </c>
      <c r="E34" s="26" t="s">
        <v>63</v>
      </c>
      <c r="F34" s="30" t="n">
        <v>56168</v>
      </c>
      <c r="G34" s="26" t="n">
        <v>44857</v>
      </c>
    </row>
    <row r="35" s="31" customFormat="true" ht="39.75" hidden="false" customHeight="true" outlineLevel="0" collapsed="false">
      <c r="A35" s="26" t="n">
        <v>44861</v>
      </c>
      <c r="B35" s="27" t="s">
        <v>64</v>
      </c>
      <c r="C35" s="27" t="s">
        <v>65</v>
      </c>
      <c r="D35" s="33" t="s">
        <v>66</v>
      </c>
      <c r="E35" s="26" t="s">
        <v>67</v>
      </c>
      <c r="F35" s="30" t="n">
        <v>16520</v>
      </c>
      <c r="G35" s="26" t="n">
        <v>44891</v>
      </c>
    </row>
    <row r="36" s="31" customFormat="true" ht="39.75" hidden="false" customHeight="true" outlineLevel="0" collapsed="false">
      <c r="A36" s="26" t="n">
        <v>44846</v>
      </c>
      <c r="B36" s="27" t="s">
        <v>68</v>
      </c>
      <c r="C36" s="27" t="s">
        <v>69</v>
      </c>
      <c r="D36" s="33" t="s">
        <v>70</v>
      </c>
      <c r="E36" s="26" t="s">
        <v>71</v>
      </c>
      <c r="F36" s="30" t="n">
        <v>25010.1</v>
      </c>
      <c r="G36" s="26" t="n">
        <v>44876</v>
      </c>
    </row>
    <row r="37" s="31" customFormat="true" ht="36" hidden="false" customHeight="true" outlineLevel="0" collapsed="false">
      <c r="A37" s="26" t="n">
        <v>44865</v>
      </c>
      <c r="B37" s="27" t="s">
        <v>72</v>
      </c>
      <c r="C37" s="27" t="s">
        <v>73</v>
      </c>
      <c r="D37" s="33" t="s">
        <v>74</v>
      </c>
      <c r="E37" s="26" t="s">
        <v>75</v>
      </c>
      <c r="F37" s="30" t="n">
        <v>98144.14</v>
      </c>
      <c r="G37" s="26" t="n">
        <v>44895</v>
      </c>
    </row>
    <row r="38" s="31" customFormat="true" ht="36" hidden="false" customHeight="true" outlineLevel="0" collapsed="false">
      <c r="A38" s="26" t="n">
        <v>44858</v>
      </c>
      <c r="B38" s="27" t="s">
        <v>76</v>
      </c>
      <c r="C38" s="27" t="s">
        <v>77</v>
      </c>
      <c r="D38" s="33" t="s">
        <v>78</v>
      </c>
      <c r="E38" s="26" t="s">
        <v>79</v>
      </c>
      <c r="F38" s="30" t="n">
        <v>23010</v>
      </c>
      <c r="G38" s="26" t="n">
        <v>44888</v>
      </c>
    </row>
    <row r="39" s="31" customFormat="true" ht="37.5" hidden="false" customHeight="true" outlineLevel="0" collapsed="false">
      <c r="A39" s="26" t="n">
        <v>44858</v>
      </c>
      <c r="B39" s="27" t="s">
        <v>80</v>
      </c>
      <c r="C39" s="27" t="s">
        <v>81</v>
      </c>
      <c r="D39" s="33" t="s">
        <v>82</v>
      </c>
      <c r="E39" s="26" t="s">
        <v>83</v>
      </c>
      <c r="F39" s="30" t="n">
        <v>102518.4</v>
      </c>
      <c r="G39" s="26" t="n">
        <v>44888</v>
      </c>
    </row>
    <row r="40" s="31" customFormat="true" ht="37.5" hidden="false" customHeight="true" outlineLevel="0" collapsed="false">
      <c r="A40" s="26" t="n">
        <v>44836</v>
      </c>
      <c r="B40" s="27" t="s">
        <v>84</v>
      </c>
      <c r="C40" s="27" t="s">
        <v>85</v>
      </c>
      <c r="D40" s="33" t="s">
        <v>86</v>
      </c>
      <c r="E40" s="26" t="s">
        <v>87</v>
      </c>
      <c r="F40" s="30" t="n">
        <v>127676</v>
      </c>
      <c r="G40" s="26" t="n">
        <v>44866</v>
      </c>
    </row>
    <row r="41" s="31" customFormat="true" ht="26.25" hidden="false" customHeight="true" outlineLevel="0" collapsed="false">
      <c r="A41" s="26" t="n">
        <v>44836</v>
      </c>
      <c r="B41" s="27" t="s">
        <v>88</v>
      </c>
      <c r="C41" s="27" t="s">
        <v>85</v>
      </c>
      <c r="D41" s="33" t="s">
        <v>86</v>
      </c>
      <c r="E41" s="26" t="s">
        <v>87</v>
      </c>
      <c r="F41" s="30" t="n">
        <v>90779.65</v>
      </c>
      <c r="G41" s="26" t="n">
        <v>44866</v>
      </c>
    </row>
    <row r="42" s="31" customFormat="true" ht="26.25" hidden="false" customHeight="true" outlineLevel="0" collapsed="false">
      <c r="A42" s="26" t="n">
        <v>44851</v>
      </c>
      <c r="B42" s="27" t="s">
        <v>89</v>
      </c>
      <c r="C42" s="27" t="s">
        <v>90</v>
      </c>
      <c r="D42" s="33" t="s">
        <v>91</v>
      </c>
      <c r="E42" s="26" t="s">
        <v>79</v>
      </c>
      <c r="F42" s="30" t="n">
        <v>7949.19</v>
      </c>
      <c r="G42" s="26" t="n">
        <v>44881</v>
      </c>
    </row>
    <row r="43" s="31" customFormat="true" ht="26.25" hidden="false" customHeight="true" outlineLevel="0" collapsed="false">
      <c r="A43" s="26" t="n">
        <v>44858</v>
      </c>
      <c r="B43" s="27" t="s">
        <v>92</v>
      </c>
      <c r="C43" s="27" t="s">
        <v>93</v>
      </c>
      <c r="D43" s="33" t="s">
        <v>94</v>
      </c>
      <c r="E43" s="26" t="s">
        <v>95</v>
      </c>
      <c r="F43" s="30" t="n">
        <v>239285.57</v>
      </c>
      <c r="G43" s="26" t="n">
        <v>44888</v>
      </c>
    </row>
    <row r="44" s="31" customFormat="true" ht="24" hidden="false" customHeight="true" outlineLevel="0" collapsed="false">
      <c r="A44" s="26" t="n">
        <v>44846</v>
      </c>
      <c r="B44" s="27" t="s">
        <v>96</v>
      </c>
      <c r="C44" s="27" t="s">
        <v>97</v>
      </c>
      <c r="D44" s="33" t="s">
        <v>98</v>
      </c>
      <c r="E44" s="26" t="s">
        <v>99</v>
      </c>
      <c r="F44" s="30" t="n">
        <v>4956</v>
      </c>
      <c r="G44" s="26" t="n">
        <v>44876</v>
      </c>
    </row>
    <row r="45" s="31" customFormat="true" ht="19.5" hidden="false" customHeight="true" outlineLevel="0" collapsed="false">
      <c r="A45" s="26" t="n">
        <v>44847</v>
      </c>
      <c r="B45" s="27" t="s">
        <v>100</v>
      </c>
      <c r="C45" s="27" t="s">
        <v>97</v>
      </c>
      <c r="D45" s="33" t="s">
        <v>98</v>
      </c>
      <c r="E45" s="26" t="s">
        <v>99</v>
      </c>
      <c r="F45" s="30" t="n">
        <v>7906</v>
      </c>
      <c r="G45" s="26" t="n">
        <v>44877</v>
      </c>
    </row>
    <row r="46" s="31" customFormat="true" ht="20.25" hidden="false" customHeight="true" outlineLevel="0" collapsed="false">
      <c r="A46" s="26" t="n">
        <v>44847</v>
      </c>
      <c r="B46" s="27" t="s">
        <v>101</v>
      </c>
      <c r="C46" s="27" t="s">
        <v>97</v>
      </c>
      <c r="D46" s="33" t="s">
        <v>98</v>
      </c>
      <c r="E46" s="26" t="s">
        <v>99</v>
      </c>
      <c r="F46" s="30" t="n">
        <v>10620</v>
      </c>
      <c r="G46" s="26" t="n">
        <v>44877</v>
      </c>
    </row>
    <row r="47" s="31" customFormat="true" ht="41.25" hidden="false" customHeight="true" outlineLevel="0" collapsed="false">
      <c r="A47" s="26" t="n">
        <v>44835</v>
      </c>
      <c r="B47" s="27" t="s">
        <v>102</v>
      </c>
      <c r="C47" s="27" t="s">
        <v>103</v>
      </c>
      <c r="D47" s="33" t="s">
        <v>104</v>
      </c>
      <c r="E47" s="26" t="s">
        <v>105</v>
      </c>
      <c r="F47" s="30" t="n">
        <v>23600</v>
      </c>
      <c r="G47" s="26" t="n">
        <v>44865</v>
      </c>
    </row>
    <row r="48" customFormat="false" ht="25.5" hidden="false" customHeight="true" outlineLevel="0" collapsed="false">
      <c r="A48" s="36" t="s">
        <v>106</v>
      </c>
      <c r="B48" s="36"/>
      <c r="C48" s="36"/>
      <c r="D48" s="36"/>
      <c r="E48" s="36"/>
      <c r="F48" s="37" t="n">
        <f aca="false">SUM(F11:F47)</f>
        <v>2418562.54</v>
      </c>
      <c r="G48" s="38"/>
    </row>
    <row r="49" customFormat="false" ht="29.25" hidden="false" customHeight="true" outlineLevel="0" collapsed="false">
      <c r="A49" s="39" t="s">
        <v>107</v>
      </c>
      <c r="B49" s="39"/>
      <c r="C49" s="39" t="s">
        <v>108</v>
      </c>
      <c r="D49" s="39"/>
      <c r="E49" s="39" t="s">
        <v>109</v>
      </c>
      <c r="F49" s="39"/>
      <c r="G49" s="39"/>
    </row>
    <row r="50" customFormat="false" ht="39" hidden="false" customHeight="true" outlineLevel="0" collapsed="false">
      <c r="A50" s="39" t="s">
        <v>110</v>
      </c>
      <c r="B50" s="39"/>
      <c r="C50" s="39" t="s">
        <v>111</v>
      </c>
      <c r="D50" s="39"/>
      <c r="E50" s="39" t="s">
        <v>112</v>
      </c>
      <c r="F50" s="39"/>
      <c r="G50" s="39"/>
    </row>
    <row r="51" customFormat="false" ht="15" hidden="false" customHeight="false" outlineLevel="0" collapsed="false">
      <c r="A51" s="40" t="s">
        <v>113</v>
      </c>
      <c r="B51" s="40"/>
      <c r="C51" s="40" t="s">
        <v>114</v>
      </c>
      <c r="D51" s="40"/>
      <c r="E51" s="40" t="s">
        <v>115</v>
      </c>
      <c r="F51" s="40"/>
      <c r="G51" s="40"/>
    </row>
    <row r="52" customFormat="false" ht="15" hidden="false" customHeight="true" outlineLevel="0" collapsed="false">
      <c r="A52" s="39" t="s">
        <v>116</v>
      </c>
      <c r="B52" s="39"/>
      <c r="C52" s="39" t="s">
        <v>117</v>
      </c>
      <c r="D52" s="39"/>
      <c r="E52" s="41" t="s">
        <v>118</v>
      </c>
      <c r="F52" s="41"/>
      <c r="G52" s="41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48:E48"/>
    <mergeCell ref="A49:B49"/>
    <mergeCell ref="C49:D49"/>
    <mergeCell ref="E49:G49"/>
    <mergeCell ref="A50:B50"/>
    <mergeCell ref="C50:D50"/>
    <mergeCell ref="E50:G50"/>
    <mergeCell ref="A51:B51"/>
    <mergeCell ref="C51:D51"/>
    <mergeCell ref="E51:G51"/>
    <mergeCell ref="A52:B52"/>
    <mergeCell ref="C52:D52"/>
    <mergeCell ref="E52:G52"/>
  </mergeCells>
  <printOptions headings="false" gridLines="false" gridLinesSet="true" horizontalCentered="false" verticalCentered="false"/>
  <pageMargins left="0.629861111111111" right="0" top="0.315277777777778" bottom="0.511805555555556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2-11-03T19:34:59Z</cp:lastPrinted>
  <dcterms:modified xsi:type="dcterms:W3CDTF">2022-11-07T16:07:08Z</dcterms:modified>
  <cp:revision>0</cp:revision>
  <dc:subject/>
  <dc:title/>
</cp:coreProperties>
</file>