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Julio" sheetId="1" state="visible" r:id="rId2"/>
  </sheets>
  <definedNames>
    <definedName function="false" hidden="false" localSheetId="0" name="_xlnm.Print_Titles" vbProcedure="false">Julio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72">
  <si>
    <t xml:space="preserve">"ESTADO DE CUENTAS POR PAGAR A SUPLIDORES   AL 31 DE JULIO  DEL 2022"</t>
  </si>
  <si>
    <r>
      <rPr>
        <b val="true"/>
        <sz val="12"/>
        <rFont val="Arial"/>
        <family val="2"/>
      </rPr>
      <t xml:space="preserve">Correspondiente al mes :</t>
    </r>
    <r>
      <rPr>
        <b val="true"/>
        <u val="single"/>
        <sz val="12"/>
        <rFont val="Arial"/>
        <family val="2"/>
      </rPr>
      <t xml:space="preserve">  31 de Julio d</t>
    </r>
    <r>
      <rPr>
        <b val="true"/>
        <sz val="12"/>
        <rFont val="Arial"/>
        <family val="2"/>
      </rPr>
      <t xml:space="preserve">el Año </t>
    </r>
    <r>
      <rPr>
        <b val="true"/>
        <u val="single"/>
        <sz val="12"/>
        <rFont val="Arial"/>
        <family val="2"/>
      </rPr>
      <t xml:space="preserve"> 2022</t>
    </r>
  </si>
  <si>
    <t xml:space="preserve">Fecha de registro</t>
  </si>
  <si>
    <t xml:space="preserve">No. de factura o comprobante</t>
  </si>
  <si>
    <t xml:space="preserve">Nombre del Proveedor</t>
  </si>
  <si>
    <t xml:space="preserve">Concepto</t>
  </si>
  <si>
    <t xml:space="preserve">Codificación por objetar</t>
  </si>
  <si>
    <t xml:space="preserve">Monto de la deuda en RD$</t>
  </si>
  <si>
    <t xml:space="preserve">Fecha limite de pago</t>
  </si>
  <si>
    <t xml:space="preserve">22 7 22</t>
  </si>
  <si>
    <t xml:space="preserve">B1500000103</t>
  </si>
  <si>
    <t xml:space="preserve">Clara Margarita Báez Cuello</t>
  </si>
  <si>
    <t xml:space="preserve">Servicio consultora para asistir en la Incorporacion del Enfoque de Genero, orden 2022-00045.</t>
  </si>
  <si>
    <t xml:space="preserve">2.2.8.7.06</t>
  </si>
  <si>
    <t xml:space="preserve">21 8 22</t>
  </si>
  <si>
    <t xml:space="preserve">14/07/2022</t>
  </si>
  <si>
    <t xml:space="preserve">B1500004237</t>
  </si>
  <si>
    <t xml:space="preserve">HYL S.A.</t>
  </si>
  <si>
    <t xml:space="preserve">Compra de Neumaticos para flotilla vehicular de la Institucion, orden 2021-00095.</t>
  </si>
  <si>
    <t xml:space="preserve">2.3.5.3.01</t>
  </si>
  <si>
    <t xml:space="preserve">B1500004260</t>
  </si>
  <si>
    <t xml:space="preserve">Neumaticos 24  para flotilla vehicular de la Institucion, orden 2021-00095</t>
  </si>
  <si>
    <t xml:space="preserve">B1500003308</t>
  </si>
  <si>
    <t xml:space="preserve">Distribuidora Universal, S.A.</t>
  </si>
  <si>
    <t xml:space="preserve">Servicio mantenimiento y reparacion de plotter, según orden No.2022-00021.</t>
  </si>
  <si>
    <t xml:space="preserve">2.2.7.2.02</t>
  </si>
  <si>
    <t xml:space="preserve">B1500003309</t>
  </si>
  <si>
    <t xml:space="preserve">B1500000578</t>
  </si>
  <si>
    <t xml:space="preserve">Foto Movil Industrial, SRL</t>
  </si>
  <si>
    <t xml:space="preserve">Servicio de Impresion de Carnets Institucionales, orden 2022-00052.</t>
  </si>
  <si>
    <t xml:space="preserve">2.2.9.1.01</t>
  </si>
  <si>
    <t xml:space="preserve">9 7 22</t>
  </si>
  <si>
    <t xml:space="preserve">B1500002120</t>
  </si>
  <si>
    <t xml:space="preserve">Auto Mecanica Gómez &amp; Asociados, SRL</t>
  </si>
  <si>
    <t xml:space="preserve">Anticipo del 20% servicio de mant. preventivo de la flotilla vehicular orden No.2022-00053.</t>
  </si>
  <si>
    <t xml:space="preserve">2.2.7.2.06</t>
  </si>
  <si>
    <t xml:space="preserve">17/09/2022</t>
  </si>
  <si>
    <t xml:space="preserve">19 7 22</t>
  </si>
  <si>
    <t xml:space="preserve">B1500002131</t>
  </si>
  <si>
    <t xml:space="preserve">Servicio Mantenimiento y Reparaciones de la Flotilla Vehicular SIUBEN, orden 2022-00053</t>
  </si>
  <si>
    <t xml:space="preserve">B1500002132</t>
  </si>
  <si>
    <t xml:space="preserve">B1500002133</t>
  </si>
  <si>
    <t xml:space="preserve">21 7 22</t>
  </si>
  <si>
    <t xml:space="preserve">B1500002136</t>
  </si>
  <si>
    <t xml:space="preserve">19/09/2022</t>
  </si>
  <si>
    <t xml:space="preserve">B1500002137</t>
  </si>
  <si>
    <t xml:space="preserve">B1500002138</t>
  </si>
  <si>
    <t xml:space="preserve">B1500002139</t>
  </si>
  <si>
    <t xml:space="preserve">B1500002140</t>
  </si>
  <si>
    <t xml:space="preserve">B1500002141</t>
  </si>
  <si>
    <t xml:space="preserve">27 7 22</t>
  </si>
  <si>
    <t xml:space="preserve">B1500002160</t>
  </si>
  <si>
    <t xml:space="preserve">25/09/2022</t>
  </si>
  <si>
    <t xml:space="preserve">4 7 22</t>
  </si>
  <si>
    <t xml:space="preserve">B1500137928</t>
  </si>
  <si>
    <t xml:space="preserve">Agua Planeta Azul, S.A.</t>
  </si>
  <si>
    <t xml:space="preserve">Agua embotellada para colaboradores SIUBEN, segun orden 2022-00001 </t>
  </si>
  <si>
    <t xml:space="preserve">2.3.1.1.01</t>
  </si>
  <si>
    <t xml:space="preserve">11 7 22</t>
  </si>
  <si>
    <t xml:space="preserve">B1500142016</t>
  </si>
  <si>
    <t xml:space="preserve">18 7 22</t>
  </si>
  <si>
    <t xml:space="preserve">B1500142026</t>
  </si>
  <si>
    <t xml:space="preserve">17/8/2022</t>
  </si>
  <si>
    <t xml:space="preserve">25 7 22</t>
  </si>
  <si>
    <t xml:space="preserve">B1500137338</t>
  </si>
  <si>
    <t xml:space="preserve">24/8/2022</t>
  </si>
  <si>
    <t xml:space="preserve">B1500000716</t>
  </si>
  <si>
    <t xml:space="preserve">Lavanderia Royal, SRL</t>
  </si>
  <si>
    <t xml:space="preserve">Servicio de lavado y planchado para manteles, topes y bambalinas de la Oficina Principal del SIUBEN, orden 2022-00004.</t>
  </si>
  <si>
    <t xml:space="preserve">2.2.8.5.02</t>
  </si>
  <si>
    <t xml:space="preserve">B1500014387</t>
  </si>
  <si>
    <t xml:space="preserve">Centro Especializado de Computacion,SRL</t>
  </si>
  <si>
    <t xml:space="preserve">Renovacion Licencia Antivirus SYMANTEC Endpoint Security Enterprise CLOUD, orden 2022-00058.</t>
  </si>
  <si>
    <t xml:space="preserve">2.2.5.9.01</t>
  </si>
  <si>
    <t xml:space="preserve">B1500002063</t>
  </si>
  <si>
    <t xml:space="preserve">Andel Star, INC.</t>
  </si>
  <si>
    <t xml:space="preserve">Servicio de transporte y alquiler de vehiculos para la Institucion SIUBEN, Orden No.2022-00046</t>
  </si>
  <si>
    <t xml:space="preserve">2.2.5.4.01</t>
  </si>
  <si>
    <t xml:space="preserve">30 6 22</t>
  </si>
  <si>
    <t xml:space="preserve">B1500005099</t>
  </si>
  <si>
    <t xml:space="preserve">Toner Depot International ARC, SRL.</t>
  </si>
  <si>
    <t xml:space="preserve">Contratacion Servicio de impresoras multifuncionales para la oficina principal y oficinas regionales, segun orden 2022-00006</t>
  </si>
  <si>
    <t xml:space="preserve">2.2.5.3.02</t>
  </si>
  <si>
    <t xml:space="preserve">30 7 22</t>
  </si>
  <si>
    <t xml:space="preserve">28 7 22</t>
  </si>
  <si>
    <t xml:space="preserve">B1500005189</t>
  </si>
  <si>
    <t xml:space="preserve">27 8 22</t>
  </si>
  <si>
    <t xml:space="preserve">29 7 22</t>
  </si>
  <si>
    <t xml:space="preserve">B1500001118</t>
  </si>
  <si>
    <t xml:space="preserve">Suplidores Diversos, SRL.</t>
  </si>
  <si>
    <t xml:space="preserve">Compra e impresiones de vasos serigrafiadosl para dia de los padres,orden 2022-00057</t>
  </si>
  <si>
    <t xml:space="preserve">2.3.9.5.01</t>
  </si>
  <si>
    <t xml:space="preserve">28 8 22</t>
  </si>
  <si>
    <t xml:space="preserve">26 7 22</t>
  </si>
  <si>
    <t xml:space="preserve">B1500000232</t>
  </si>
  <si>
    <t xml:space="preserve">Distribuidora de Repuestos del C. SRL</t>
  </si>
  <si>
    <t xml:space="preserve">Compra de (4) Baterias para uso de los vehiculos del SIUBEN, orden 2022-00073</t>
  </si>
  <si>
    <t xml:space="preserve">2.3.9.6.01</t>
  </si>
  <si>
    <t xml:space="preserve">25 8 22</t>
  </si>
  <si>
    <t xml:space="preserve">B1500000802</t>
  </si>
  <si>
    <t xml:space="preserve">FL&amp;M COMERCIAL, SRL</t>
  </si>
  <si>
    <t xml:space="preserve">Compra 6 Baterias 11-12 para uso de generadores Electricos del SIUBEN, orden 2022-00067</t>
  </si>
  <si>
    <t xml:space="preserve">B1500038654</t>
  </si>
  <si>
    <t xml:space="preserve">SIGMA PETROLEUM CORP, SRL.</t>
  </si>
  <si>
    <t xml:space="preserve">Adquisicion de combustible (Gas-Oil) para la Planta Electricas de la Oficina Principal del SIUBEN, orden 2021-00068</t>
  </si>
  <si>
    <t xml:space="preserve">2.3.7.1.02</t>
  </si>
  <si>
    <t xml:space="preserve">B1500000005</t>
  </si>
  <si>
    <t xml:space="preserve">HEXI SRL</t>
  </si>
  <si>
    <t xml:space="preserve">avance o anticipo por contratación de servicios de almuerzos y cenas enpacadas subsidiadas para el personal de la Oficina Principal SIUBEN, orden  2022-00015.</t>
  </si>
  <si>
    <t xml:space="preserve">2.2.9.2.01</t>
  </si>
  <si>
    <t xml:space="preserve">B1500000002</t>
  </si>
  <si>
    <t xml:space="preserve">Servicio de almuerzos y cenas empacadas para colaboradores del SIUBEN, segun orden 2022-00015.</t>
  </si>
  <si>
    <t xml:space="preserve">B1500000006</t>
  </si>
  <si>
    <t xml:space="preserve">B1500000007</t>
  </si>
  <si>
    <t xml:space="preserve">B1500000008</t>
  </si>
  <si>
    <t xml:space="preserve">B1500001140</t>
  </si>
  <si>
    <t xml:space="preserve">Ramírez &amp; Mojica SRL.</t>
  </si>
  <si>
    <t xml:space="preserve">Compra 60 Baterias para UPS uso de los equipos TI, segun orden 2022-00066</t>
  </si>
  <si>
    <t xml:space="preserve">B1500001213</t>
  </si>
  <si>
    <t xml:space="preserve">MAXIBODEGAS EOP DEL CARIBE, SRL</t>
  </si>
  <si>
    <t xml:space="preserve">Compra material gastable (Cajas Emapaque) para ser utilizados en la oficina principal y las regionales, orden de compra 2022-00059.</t>
  </si>
  <si>
    <t xml:space="preserve">2.3.3.2.01</t>
  </si>
  <si>
    <t xml:space="preserve">10 9 22</t>
  </si>
  <si>
    <t xml:space="preserve">B1500001016</t>
  </si>
  <si>
    <t xml:space="preserve">E&amp;C MULTISERVICES, EIRL</t>
  </si>
  <si>
    <t xml:space="preserve">Compra materiales de limpieza para uso de las  oficinas Regionales y oficina principal del SIUBEN, orden No.2022-00035</t>
  </si>
  <si>
    <t xml:space="preserve">2.3.9.1.01</t>
  </si>
  <si>
    <t xml:space="preserve">B1500000074</t>
  </si>
  <si>
    <t xml:space="preserve">GRUPO TO DO, SRL</t>
  </si>
  <si>
    <t xml:space="preserve">compra de (2) Baterías para uso de Generadores Eléctricos del SIUBEN, orden 2022-00068.</t>
  </si>
  <si>
    <t xml:space="preserve">B1500000205</t>
  </si>
  <si>
    <t xml:space="preserve">KELLY IMPRESOS Y PAPELERIA, SRL</t>
  </si>
  <si>
    <t xml:space="preserve">Compra de toner para ser utilizados en la oficina principal del SIUBEN, orden 2022-00074.</t>
  </si>
  <si>
    <t xml:space="preserve">2.3.9.2.01</t>
  </si>
  <si>
    <t xml:space="preserve">15 7 22</t>
  </si>
  <si>
    <t xml:space="preserve">B1500000100</t>
  </si>
  <si>
    <t xml:space="preserve">CLOUD ACCOUNTING DR, SRL</t>
  </si>
  <si>
    <t xml:space="preserve">Renovacion Licencia Sofware Sage 50Cloud Peachtree QUANTUM 2022, orden2022-00050</t>
  </si>
  <si>
    <t xml:space="preserve">14 8 22</t>
  </si>
  <si>
    <t xml:space="preserve">1 7 22</t>
  </si>
  <si>
    <t xml:space="preserve">B1500000101</t>
  </si>
  <si>
    <t xml:space="preserve">Iguala de Asesoria y Mant. Tecnico y Financiero del Sistema de Contabilidad Peachtree, orden 2022-00050.</t>
  </si>
  <si>
    <t xml:space="preserve">2.2.8.7.05</t>
  </si>
  <si>
    <t xml:space="preserve">31 7 22</t>
  </si>
  <si>
    <t xml:space="preserve">B1500000111</t>
  </si>
  <si>
    <t xml:space="preserve">MEDIOS PROMAX EIRL.</t>
  </si>
  <si>
    <t xml:space="preserve">Servicio de reparacion y mant. de Aire Acondicionado, orden 2022-00055</t>
  </si>
  <si>
    <t xml:space="preserve">2.2.7.2.08</t>
  </si>
  <si>
    <t xml:space="preserve">B1500249702</t>
  </si>
  <si>
    <t xml:space="preserve">INAPA</t>
  </si>
  <si>
    <t xml:space="preserve">Servicio de agua potable para uso del personal en la Regional Este, periodo febrero-julio 2022.</t>
  </si>
  <si>
    <t xml:space="preserve">2.2.1.7.01</t>
  </si>
  <si>
    <t xml:space="preserve">B1500249708</t>
  </si>
  <si>
    <t xml:space="preserve">Servicio agua potable para uso del personal  Regional Enriquillo, meses de Nov 2021-Enero-junio 2022,</t>
  </si>
  <si>
    <t xml:space="preserve">B1500000025</t>
  </si>
  <si>
    <t xml:space="preserve">Congreg. Hnos. Escuelas Cristianas INC.</t>
  </si>
  <si>
    <t xml:space="preserve">Uso de Salon, Refrigerios y Almuerzos, estacion permanente de cafe, te, leche y agua, orden 2022-00023</t>
  </si>
  <si>
    <t xml:space="preserve">2.2.8.7.04</t>
  </si>
  <si>
    <t xml:space="preserve">B1500000026</t>
  </si>
  <si>
    <t xml:space="preserve">TOTAL CUENTAS POR PAGAR AL 31/01/2022</t>
  </si>
  <si>
    <t xml:space="preserve">Preparado por:</t>
  </si>
  <si>
    <t xml:space="preserve">Revisado por:</t>
  </si>
  <si>
    <t xml:space="preserve">Autorizado por:</t>
  </si>
  <si>
    <t xml:space="preserve">___________________________</t>
  </si>
  <si>
    <t xml:space="preserve">______________________</t>
  </si>
  <si>
    <t xml:space="preserve">____________________</t>
  </si>
  <si>
    <t xml:space="preserve">Kastia Méndez Silfa</t>
  </si>
  <si>
    <t xml:space="preserve">Graciela Reyes Sánchez</t>
  </si>
  <si>
    <t xml:space="preserve">Giselle Feliz García</t>
  </si>
  <si>
    <t xml:space="preserve">Contadora </t>
  </si>
  <si>
    <t xml:space="preserve">Enc. División de Contabilidad</t>
  </si>
  <si>
    <t xml:space="preserve">Enc. Adm. Y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[RED]#,##0.00"/>
    <numFmt numFmtId="166" formatCode="m\/d\/yy"/>
    <numFmt numFmtId="167" formatCode="@"/>
    <numFmt numFmtId="168" formatCode="#,##0.00;\-#,##0.00;* ??"/>
    <numFmt numFmtId="169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3"/>
      <name val="Arial"/>
      <family val="2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Gotham"/>
      <family val="0"/>
    </font>
    <font>
      <sz val="10"/>
      <color rgb="FF000000"/>
      <name val="Gotham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65760</xdr:colOff>
      <xdr:row>0</xdr:row>
      <xdr:rowOff>0</xdr:rowOff>
    </xdr:from>
    <xdr:to>
      <xdr:col>3</xdr:col>
      <xdr:colOff>1966320</xdr:colOff>
      <xdr:row>3</xdr:row>
      <xdr:rowOff>189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4037040" y="0"/>
          <a:ext cx="2428200" cy="112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85"/>
    <col collapsed="false" customWidth="true" hidden="false" outlineLevel="0" max="3" min="3" style="0" width="37.28"/>
    <col collapsed="false" customWidth="true" hidden="false" outlineLevel="0" max="4" min="4" style="2" width="41.28"/>
    <col collapsed="false" customWidth="true" hidden="false" outlineLevel="0" max="5" min="5" style="1" width="14.7"/>
    <col collapsed="false" customWidth="true" hidden="false" outlineLevel="0" max="6" min="6" style="3" width="13.56"/>
    <col collapsed="false" customWidth="true" hidden="false" outlineLevel="0" max="7" min="7" style="1" width="13.28"/>
  </cols>
  <sheetData>
    <row r="1" customFormat="false" ht="33.75" hidden="false" customHeight="true" outlineLevel="0" collapsed="false"/>
    <row r="2" customFormat="false" ht="31.5" hidden="false" customHeight="true" outlineLevel="0" collapsed="false">
      <c r="A2" s="4"/>
      <c r="B2" s="5"/>
      <c r="C2" s="4"/>
      <c r="D2" s="4"/>
      <c r="E2" s="5"/>
      <c r="F2" s="4"/>
      <c r="G2" s="4"/>
    </row>
    <row r="3" customFormat="false" ht="8.25" hidden="false" customHeight="true" outlineLevel="0" collapsed="false">
      <c r="A3" s="5"/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0</v>
      </c>
      <c r="B4" s="6"/>
      <c r="C4" s="6"/>
      <c r="D4" s="6"/>
      <c r="E4" s="6"/>
      <c r="F4" s="6"/>
      <c r="G4" s="6"/>
    </row>
    <row r="5" customFormat="false" ht="8.25" hidden="false" customHeight="true" outlineLevel="0" collapsed="false">
      <c r="A5" s="7"/>
      <c r="B5" s="7"/>
      <c r="C5" s="7"/>
      <c r="D5" s="7"/>
      <c r="E5" s="7"/>
      <c r="F5" s="7"/>
      <c r="G5" s="7"/>
    </row>
    <row r="6" customFormat="false" ht="22.5" hidden="false" customHeight="true" outlineLevel="0" collapsed="false">
      <c r="A6" s="8" t="s">
        <v>1</v>
      </c>
      <c r="B6" s="9"/>
      <c r="C6" s="10"/>
      <c r="D6" s="11"/>
      <c r="E6" s="12"/>
      <c r="F6" s="13"/>
      <c r="G6" s="12"/>
    </row>
    <row r="7" customFormat="false" ht="6" hidden="false" customHeight="true" outlineLevel="0" collapsed="false">
      <c r="A7" s="12"/>
      <c r="B7" s="9"/>
      <c r="C7" s="14"/>
      <c r="D7" s="11"/>
      <c r="E7" s="12"/>
      <c r="F7" s="13"/>
      <c r="G7" s="12"/>
    </row>
    <row r="8" s="22" customFormat="true" ht="15" hidden="false" customHeight="true" outlineLevel="0" collapsed="false">
      <c r="A8" s="15" t="s">
        <v>2</v>
      </c>
      <c r="B8" s="16" t="s">
        <v>3</v>
      </c>
      <c r="C8" s="17" t="s">
        <v>4</v>
      </c>
      <c r="D8" s="18" t="s">
        <v>5</v>
      </c>
      <c r="E8" s="19" t="s">
        <v>6</v>
      </c>
      <c r="F8" s="20" t="s">
        <v>7</v>
      </c>
      <c r="G8" s="21" t="s">
        <v>8</v>
      </c>
    </row>
    <row r="9" s="22" customFormat="true" ht="51" hidden="false" customHeight="true" outlineLevel="0" collapsed="false">
      <c r="A9" s="15"/>
      <c r="B9" s="16"/>
      <c r="C9" s="17"/>
      <c r="D9" s="18"/>
      <c r="E9" s="19"/>
      <c r="F9" s="20"/>
      <c r="G9" s="21"/>
    </row>
    <row r="10" customFormat="false" ht="8.25" hidden="true" customHeight="true" outlineLevel="0" collapsed="false">
      <c r="A10" s="15"/>
      <c r="B10" s="16"/>
      <c r="C10" s="23"/>
      <c r="D10" s="24"/>
      <c r="E10" s="23"/>
      <c r="F10" s="20"/>
      <c r="G10" s="25"/>
    </row>
    <row r="11" s="31" customFormat="true" ht="42" hidden="false" customHeight="true" outlineLevel="0" collapsed="false">
      <c r="A11" s="26" t="s">
        <v>9</v>
      </c>
      <c r="B11" s="27" t="s">
        <v>10</v>
      </c>
      <c r="C11" s="27" t="s">
        <v>11</v>
      </c>
      <c r="D11" s="28" t="s">
        <v>12</v>
      </c>
      <c r="E11" s="29" t="s">
        <v>13</v>
      </c>
      <c r="F11" s="30" t="n">
        <v>120360</v>
      </c>
      <c r="G11" s="26" t="s">
        <v>14</v>
      </c>
    </row>
    <row r="12" s="31" customFormat="true" ht="34.5" hidden="false" customHeight="true" outlineLevel="0" collapsed="false">
      <c r="A12" s="32" t="s">
        <v>15</v>
      </c>
      <c r="B12" s="27" t="s">
        <v>16</v>
      </c>
      <c r="C12" s="27" t="s">
        <v>17</v>
      </c>
      <c r="D12" s="33" t="s">
        <v>18</v>
      </c>
      <c r="E12" s="29" t="s">
        <v>19</v>
      </c>
      <c r="F12" s="30" t="n">
        <v>39490.97</v>
      </c>
      <c r="G12" s="32" t="n">
        <v>44786</v>
      </c>
    </row>
    <row r="13" s="31" customFormat="true" ht="30.75" hidden="false" customHeight="true" outlineLevel="0" collapsed="false">
      <c r="A13" s="32" t="n">
        <v>44764</v>
      </c>
      <c r="B13" s="27" t="s">
        <v>20</v>
      </c>
      <c r="C13" s="27" t="s">
        <v>17</v>
      </c>
      <c r="D13" s="33" t="s">
        <v>21</v>
      </c>
      <c r="E13" s="29" t="s">
        <v>19</v>
      </c>
      <c r="F13" s="30" t="n">
        <v>238052.82</v>
      </c>
      <c r="G13" s="32" t="n">
        <v>44794</v>
      </c>
    </row>
    <row r="14" s="31" customFormat="true" ht="30.75" hidden="false" customHeight="true" outlineLevel="0" collapsed="false">
      <c r="A14" s="32" t="n">
        <v>44718</v>
      </c>
      <c r="B14" s="27" t="s">
        <v>22</v>
      </c>
      <c r="C14" s="27" t="s">
        <v>23</v>
      </c>
      <c r="D14" s="33" t="s">
        <v>24</v>
      </c>
      <c r="E14" s="29" t="s">
        <v>25</v>
      </c>
      <c r="F14" s="30" t="n">
        <v>4043.86</v>
      </c>
      <c r="G14" s="32" t="n">
        <v>44748</v>
      </c>
    </row>
    <row r="15" s="31" customFormat="true" ht="30.75" hidden="false" customHeight="true" outlineLevel="0" collapsed="false">
      <c r="A15" s="32" t="n">
        <v>44718</v>
      </c>
      <c r="B15" s="27" t="s">
        <v>26</v>
      </c>
      <c r="C15" s="27" t="s">
        <v>23</v>
      </c>
      <c r="D15" s="33" t="s">
        <v>24</v>
      </c>
      <c r="E15" s="29" t="s">
        <v>25</v>
      </c>
      <c r="F15" s="30" t="n">
        <v>22661.9</v>
      </c>
      <c r="G15" s="32" t="n">
        <v>44748</v>
      </c>
    </row>
    <row r="16" s="31" customFormat="true" ht="30.75" hidden="false" customHeight="true" outlineLevel="0" collapsed="false">
      <c r="A16" s="32" t="n">
        <v>44743</v>
      </c>
      <c r="B16" s="27" t="s">
        <v>27</v>
      </c>
      <c r="C16" s="27" t="s">
        <v>28</v>
      </c>
      <c r="D16" s="33" t="s">
        <v>29</v>
      </c>
      <c r="E16" s="29" t="s">
        <v>30</v>
      </c>
      <c r="F16" s="30" t="n">
        <v>12130.03</v>
      </c>
      <c r="G16" s="32" t="n">
        <v>44773</v>
      </c>
    </row>
    <row r="17" s="31" customFormat="true" ht="32.25" hidden="false" customHeight="true" outlineLevel="0" collapsed="false">
      <c r="A17" s="26" t="s">
        <v>31</v>
      </c>
      <c r="B17" s="27" t="s">
        <v>32</v>
      </c>
      <c r="C17" s="27" t="s">
        <v>33</v>
      </c>
      <c r="D17" s="33" t="s">
        <v>34</v>
      </c>
      <c r="E17" s="29" t="s">
        <v>35</v>
      </c>
      <c r="F17" s="30" t="n">
        <v>400000</v>
      </c>
      <c r="G17" s="26" t="s">
        <v>36</v>
      </c>
    </row>
    <row r="18" s="31" customFormat="true" ht="32.25" hidden="false" customHeight="true" outlineLevel="0" collapsed="false">
      <c r="A18" s="26" t="s">
        <v>37</v>
      </c>
      <c r="B18" s="27" t="s">
        <v>38</v>
      </c>
      <c r="C18" s="27" t="s">
        <v>33</v>
      </c>
      <c r="D18" s="33" t="s">
        <v>39</v>
      </c>
      <c r="E18" s="29" t="s">
        <v>35</v>
      </c>
      <c r="F18" s="30" t="n">
        <v>5026.8</v>
      </c>
      <c r="G18" s="26" t="s">
        <v>36</v>
      </c>
    </row>
    <row r="19" s="31" customFormat="true" ht="32.25" hidden="false" customHeight="true" outlineLevel="0" collapsed="false">
      <c r="A19" s="26" t="s">
        <v>37</v>
      </c>
      <c r="B19" s="27" t="s">
        <v>40</v>
      </c>
      <c r="C19" s="27" t="s">
        <v>33</v>
      </c>
      <c r="D19" s="33" t="s">
        <v>39</v>
      </c>
      <c r="E19" s="29" t="s">
        <v>35</v>
      </c>
      <c r="F19" s="30" t="n">
        <v>28886.4</v>
      </c>
      <c r="G19" s="26" t="s">
        <v>36</v>
      </c>
    </row>
    <row r="20" s="31" customFormat="true" ht="32.25" hidden="false" customHeight="true" outlineLevel="0" collapsed="false">
      <c r="A20" s="26" t="s">
        <v>37</v>
      </c>
      <c r="B20" s="27" t="s">
        <v>41</v>
      </c>
      <c r="C20" s="27" t="s">
        <v>33</v>
      </c>
      <c r="D20" s="33" t="s">
        <v>39</v>
      </c>
      <c r="E20" s="29" t="s">
        <v>35</v>
      </c>
      <c r="F20" s="30" t="n">
        <v>9369.2</v>
      </c>
      <c r="G20" s="26" t="s">
        <v>36</v>
      </c>
    </row>
    <row r="21" s="31" customFormat="true" ht="32.25" hidden="false" customHeight="true" outlineLevel="0" collapsed="false">
      <c r="A21" s="26" t="s">
        <v>42</v>
      </c>
      <c r="B21" s="27" t="s">
        <v>43</v>
      </c>
      <c r="C21" s="27" t="s">
        <v>33</v>
      </c>
      <c r="D21" s="33" t="s">
        <v>39</v>
      </c>
      <c r="E21" s="29" t="s">
        <v>35</v>
      </c>
      <c r="F21" s="30" t="n">
        <v>49182.4</v>
      </c>
      <c r="G21" s="26" t="s">
        <v>44</v>
      </c>
    </row>
    <row r="22" s="31" customFormat="true" ht="32.25" hidden="false" customHeight="true" outlineLevel="0" collapsed="false">
      <c r="A22" s="26" t="s">
        <v>42</v>
      </c>
      <c r="B22" s="27" t="s">
        <v>45</v>
      </c>
      <c r="C22" s="27" t="s">
        <v>33</v>
      </c>
      <c r="D22" s="33" t="s">
        <v>39</v>
      </c>
      <c r="E22" s="29" t="s">
        <v>35</v>
      </c>
      <c r="F22" s="30" t="n">
        <v>11481.4</v>
      </c>
      <c r="G22" s="26" t="s">
        <v>44</v>
      </c>
    </row>
    <row r="23" s="31" customFormat="true" ht="37.5" hidden="false" customHeight="true" outlineLevel="0" collapsed="false">
      <c r="A23" s="26" t="s">
        <v>42</v>
      </c>
      <c r="B23" s="27" t="s">
        <v>46</v>
      </c>
      <c r="C23" s="27" t="s">
        <v>33</v>
      </c>
      <c r="D23" s="33" t="s">
        <v>39</v>
      </c>
      <c r="E23" s="29" t="s">
        <v>35</v>
      </c>
      <c r="F23" s="30" t="n">
        <v>10891.4</v>
      </c>
      <c r="G23" s="26" t="s">
        <v>44</v>
      </c>
    </row>
    <row r="24" s="31" customFormat="true" ht="37.5" hidden="false" customHeight="true" outlineLevel="0" collapsed="false">
      <c r="A24" s="26" t="s">
        <v>42</v>
      </c>
      <c r="B24" s="27" t="s">
        <v>47</v>
      </c>
      <c r="C24" s="27" t="s">
        <v>33</v>
      </c>
      <c r="D24" s="33" t="s">
        <v>39</v>
      </c>
      <c r="E24" s="29" t="s">
        <v>35</v>
      </c>
      <c r="F24" s="30" t="n">
        <v>51908.2</v>
      </c>
      <c r="G24" s="26" t="s">
        <v>44</v>
      </c>
    </row>
    <row r="25" s="31" customFormat="true" ht="37.5" hidden="false" customHeight="true" outlineLevel="0" collapsed="false">
      <c r="A25" s="26" t="s">
        <v>42</v>
      </c>
      <c r="B25" s="27" t="s">
        <v>48</v>
      </c>
      <c r="C25" s="27" t="s">
        <v>33</v>
      </c>
      <c r="D25" s="33" t="s">
        <v>39</v>
      </c>
      <c r="E25" s="29" t="s">
        <v>35</v>
      </c>
      <c r="F25" s="30" t="n">
        <v>30302.4</v>
      </c>
      <c r="G25" s="26" t="s">
        <v>44</v>
      </c>
    </row>
    <row r="26" s="31" customFormat="true" ht="37.5" hidden="false" customHeight="true" outlineLevel="0" collapsed="false">
      <c r="A26" s="26" t="s">
        <v>42</v>
      </c>
      <c r="B26" s="27" t="s">
        <v>49</v>
      </c>
      <c r="C26" s="27" t="s">
        <v>33</v>
      </c>
      <c r="D26" s="33" t="s">
        <v>39</v>
      </c>
      <c r="E26" s="29" t="s">
        <v>35</v>
      </c>
      <c r="F26" s="30" t="n">
        <v>10950.4</v>
      </c>
      <c r="G26" s="26" t="s">
        <v>44</v>
      </c>
    </row>
    <row r="27" s="31" customFormat="true" ht="39" hidden="false" customHeight="true" outlineLevel="0" collapsed="false">
      <c r="A27" s="26" t="s">
        <v>50</v>
      </c>
      <c r="B27" s="27" t="s">
        <v>51</v>
      </c>
      <c r="C27" s="27" t="s">
        <v>33</v>
      </c>
      <c r="D27" s="33" t="s">
        <v>39</v>
      </c>
      <c r="E27" s="29" t="s">
        <v>35</v>
      </c>
      <c r="F27" s="30" t="n">
        <v>109716.4</v>
      </c>
      <c r="G27" s="26" t="s">
        <v>52</v>
      </c>
    </row>
    <row r="28" s="31" customFormat="true" ht="39" hidden="false" customHeight="true" outlineLevel="0" collapsed="false">
      <c r="A28" s="26" t="s">
        <v>53</v>
      </c>
      <c r="B28" s="27" t="s">
        <v>54</v>
      </c>
      <c r="C28" s="27" t="s">
        <v>55</v>
      </c>
      <c r="D28" s="33" t="s">
        <v>56</v>
      </c>
      <c r="E28" s="34" t="s">
        <v>57</v>
      </c>
      <c r="F28" s="30" t="n">
        <v>2100</v>
      </c>
      <c r="G28" s="26" t="n">
        <v>44628</v>
      </c>
    </row>
    <row r="29" s="31" customFormat="true" ht="39" hidden="false" customHeight="true" outlineLevel="0" collapsed="false">
      <c r="A29" s="26" t="s">
        <v>58</v>
      </c>
      <c r="B29" s="27" t="s">
        <v>59</v>
      </c>
      <c r="C29" s="27" t="s">
        <v>55</v>
      </c>
      <c r="D29" s="33" t="s">
        <v>56</v>
      </c>
      <c r="E29" s="34" t="s">
        <v>57</v>
      </c>
      <c r="F29" s="30" t="n">
        <v>1800</v>
      </c>
      <c r="G29" s="26" t="n">
        <v>44842</v>
      </c>
    </row>
    <row r="30" s="31" customFormat="true" ht="39" hidden="false" customHeight="true" outlineLevel="0" collapsed="false">
      <c r="A30" s="26" t="s">
        <v>60</v>
      </c>
      <c r="B30" s="27" t="s">
        <v>61</v>
      </c>
      <c r="C30" s="27" t="s">
        <v>55</v>
      </c>
      <c r="D30" s="33" t="s">
        <v>56</v>
      </c>
      <c r="E30" s="34" t="s">
        <v>57</v>
      </c>
      <c r="F30" s="30" t="n">
        <v>2520</v>
      </c>
      <c r="G30" s="26" t="s">
        <v>62</v>
      </c>
    </row>
    <row r="31" s="31" customFormat="true" ht="44.25" hidden="false" customHeight="true" outlineLevel="0" collapsed="false">
      <c r="A31" s="26" t="s">
        <v>63</v>
      </c>
      <c r="B31" s="27" t="s">
        <v>64</v>
      </c>
      <c r="C31" s="27" t="s">
        <v>55</v>
      </c>
      <c r="D31" s="33" t="s">
        <v>56</v>
      </c>
      <c r="E31" s="34" t="s">
        <v>57</v>
      </c>
      <c r="F31" s="30" t="n">
        <v>2160</v>
      </c>
      <c r="G31" s="26" t="s">
        <v>65</v>
      </c>
    </row>
    <row r="32" s="31" customFormat="true" ht="44.25" hidden="false" customHeight="true" outlineLevel="0" collapsed="false">
      <c r="A32" s="26" t="s">
        <v>63</v>
      </c>
      <c r="B32" s="27" t="s">
        <v>66</v>
      </c>
      <c r="C32" s="27" t="s">
        <v>67</v>
      </c>
      <c r="D32" s="33" t="s">
        <v>68</v>
      </c>
      <c r="E32" s="34" t="s">
        <v>69</v>
      </c>
      <c r="F32" s="30" t="n">
        <v>29500</v>
      </c>
      <c r="G32" s="26" t="s">
        <v>65</v>
      </c>
    </row>
    <row r="33" s="31" customFormat="true" ht="44.25" hidden="false" customHeight="true" outlineLevel="0" collapsed="false">
      <c r="A33" s="26" t="s">
        <v>63</v>
      </c>
      <c r="B33" s="27" t="s">
        <v>70</v>
      </c>
      <c r="C33" s="27" t="s">
        <v>71</v>
      </c>
      <c r="D33" s="33" t="s">
        <v>72</v>
      </c>
      <c r="E33" s="34" t="s">
        <v>73</v>
      </c>
      <c r="F33" s="30" t="n">
        <v>283364</v>
      </c>
      <c r="G33" s="26" t="s">
        <v>65</v>
      </c>
    </row>
    <row r="34" s="31" customFormat="true" ht="47.25" hidden="false" customHeight="true" outlineLevel="0" collapsed="false">
      <c r="A34" s="32" t="n">
        <v>44754</v>
      </c>
      <c r="B34" s="27" t="s">
        <v>74</v>
      </c>
      <c r="C34" s="27" t="s">
        <v>75</v>
      </c>
      <c r="D34" s="33" t="s">
        <v>76</v>
      </c>
      <c r="E34" s="34" t="s">
        <v>77</v>
      </c>
      <c r="F34" s="30" t="n">
        <v>82646.61</v>
      </c>
      <c r="G34" s="32" t="n">
        <v>44784</v>
      </c>
    </row>
    <row r="35" s="31" customFormat="true" ht="42.75" hidden="false" customHeight="true" outlineLevel="0" collapsed="false">
      <c r="A35" s="26" t="s">
        <v>78</v>
      </c>
      <c r="B35" s="27" t="s">
        <v>79</v>
      </c>
      <c r="C35" s="27" t="s">
        <v>80</v>
      </c>
      <c r="D35" s="33" t="s">
        <v>81</v>
      </c>
      <c r="E35" s="34" t="s">
        <v>82</v>
      </c>
      <c r="F35" s="30" t="n">
        <v>129479.75</v>
      </c>
      <c r="G35" s="26" t="s">
        <v>83</v>
      </c>
    </row>
    <row r="36" s="31" customFormat="true" ht="51" hidden="false" customHeight="true" outlineLevel="0" collapsed="false">
      <c r="A36" s="26" t="s">
        <v>84</v>
      </c>
      <c r="B36" s="27" t="s">
        <v>85</v>
      </c>
      <c r="C36" s="27" t="s">
        <v>80</v>
      </c>
      <c r="D36" s="33" t="s">
        <v>81</v>
      </c>
      <c r="E36" s="34" t="s">
        <v>82</v>
      </c>
      <c r="F36" s="30" t="n">
        <v>107028.95</v>
      </c>
      <c r="G36" s="26" t="s">
        <v>86</v>
      </c>
    </row>
    <row r="37" s="31" customFormat="true" ht="32.25" hidden="false" customHeight="true" outlineLevel="0" collapsed="false">
      <c r="A37" s="26" t="s">
        <v>87</v>
      </c>
      <c r="B37" s="27" t="s">
        <v>88</v>
      </c>
      <c r="C37" s="27" t="s">
        <v>89</v>
      </c>
      <c r="D37" s="35" t="s">
        <v>90</v>
      </c>
      <c r="E37" s="34" t="s">
        <v>91</v>
      </c>
      <c r="F37" s="30" t="n">
        <v>38940</v>
      </c>
      <c r="G37" s="26" t="s">
        <v>92</v>
      </c>
    </row>
    <row r="38" s="31" customFormat="true" ht="36" hidden="false" customHeight="true" outlineLevel="0" collapsed="false">
      <c r="A38" s="26" t="s">
        <v>93</v>
      </c>
      <c r="B38" s="27" t="s">
        <v>94</v>
      </c>
      <c r="C38" s="27" t="s">
        <v>95</v>
      </c>
      <c r="D38" s="35" t="s">
        <v>96</v>
      </c>
      <c r="E38" s="34" t="s">
        <v>97</v>
      </c>
      <c r="F38" s="30" t="n">
        <v>33998.16</v>
      </c>
      <c r="G38" s="32" t="s">
        <v>98</v>
      </c>
    </row>
    <row r="39" s="31" customFormat="true" ht="40.5" hidden="false" customHeight="true" outlineLevel="0" collapsed="false">
      <c r="A39" s="32" t="n">
        <v>44762</v>
      </c>
      <c r="B39" s="27" t="s">
        <v>99</v>
      </c>
      <c r="C39" s="27" t="s">
        <v>100</v>
      </c>
      <c r="D39" s="33" t="s">
        <v>101</v>
      </c>
      <c r="E39" s="34" t="s">
        <v>97</v>
      </c>
      <c r="F39" s="30" t="n">
        <v>47082</v>
      </c>
      <c r="G39" s="32" t="n">
        <v>44792</v>
      </c>
    </row>
    <row r="40" s="31" customFormat="true" ht="51" hidden="false" customHeight="true" outlineLevel="0" collapsed="false">
      <c r="A40" s="32" t="n">
        <v>44732</v>
      </c>
      <c r="B40" s="27" t="s">
        <v>102</v>
      </c>
      <c r="C40" s="27" t="s">
        <v>103</v>
      </c>
      <c r="D40" s="33" t="s">
        <v>104</v>
      </c>
      <c r="E40" s="34" t="s">
        <v>105</v>
      </c>
      <c r="F40" s="30" t="n">
        <v>77560</v>
      </c>
      <c r="G40" s="32" t="n">
        <v>44762</v>
      </c>
    </row>
    <row r="41" s="31" customFormat="true" ht="51" hidden="false" customHeight="true" outlineLevel="0" collapsed="false">
      <c r="A41" s="32" t="n">
        <v>44729</v>
      </c>
      <c r="B41" s="27" t="s">
        <v>106</v>
      </c>
      <c r="C41" s="27" t="s">
        <v>107</v>
      </c>
      <c r="D41" s="33" t="s">
        <v>108</v>
      </c>
      <c r="E41" s="34" t="s">
        <v>109</v>
      </c>
      <c r="F41" s="30" t="n">
        <v>236000</v>
      </c>
      <c r="G41" s="32" t="n">
        <v>44759</v>
      </c>
    </row>
    <row r="42" s="31" customFormat="true" ht="42.75" hidden="false" customHeight="true" outlineLevel="0" collapsed="false">
      <c r="A42" s="32" t="n">
        <v>44729</v>
      </c>
      <c r="B42" s="27" t="s">
        <v>110</v>
      </c>
      <c r="C42" s="27" t="s">
        <v>107</v>
      </c>
      <c r="D42" s="33" t="s">
        <v>111</v>
      </c>
      <c r="E42" s="34" t="s">
        <v>109</v>
      </c>
      <c r="F42" s="30" t="n">
        <v>235988.15</v>
      </c>
      <c r="G42" s="32" t="n">
        <v>44759</v>
      </c>
    </row>
    <row r="43" s="31" customFormat="true" ht="42.75" hidden="false" customHeight="true" outlineLevel="0" collapsed="false">
      <c r="A43" s="32" t="n">
        <v>44757</v>
      </c>
      <c r="B43" s="27" t="s">
        <v>112</v>
      </c>
      <c r="C43" s="27" t="s">
        <v>107</v>
      </c>
      <c r="D43" s="33" t="s">
        <v>111</v>
      </c>
      <c r="E43" s="34" t="s">
        <v>109</v>
      </c>
      <c r="F43" s="30" t="n">
        <v>115740.3</v>
      </c>
      <c r="G43" s="32" t="n">
        <v>44787</v>
      </c>
    </row>
    <row r="44" s="31" customFormat="true" ht="42.75" hidden="false" customHeight="true" outlineLevel="0" collapsed="false">
      <c r="A44" s="32" t="n">
        <v>44760</v>
      </c>
      <c r="B44" s="27" t="s">
        <v>113</v>
      </c>
      <c r="C44" s="27" t="s">
        <v>107</v>
      </c>
      <c r="D44" s="33" t="s">
        <v>111</v>
      </c>
      <c r="E44" s="34" t="s">
        <v>109</v>
      </c>
      <c r="F44" s="30" t="n">
        <v>107243.6</v>
      </c>
      <c r="G44" s="32" t="n">
        <v>44759</v>
      </c>
    </row>
    <row r="45" s="31" customFormat="true" ht="42.75" hidden="false" customHeight="true" outlineLevel="0" collapsed="false">
      <c r="A45" s="32" t="n">
        <v>44749</v>
      </c>
      <c r="B45" s="27" t="s">
        <v>114</v>
      </c>
      <c r="C45" s="27" t="s">
        <v>107</v>
      </c>
      <c r="D45" s="33" t="s">
        <v>111</v>
      </c>
      <c r="E45" s="34" t="s">
        <v>109</v>
      </c>
      <c r="F45" s="30" t="n">
        <v>31624</v>
      </c>
      <c r="G45" s="32" t="n">
        <v>44779</v>
      </c>
    </row>
    <row r="46" s="31" customFormat="true" ht="39" hidden="false" customHeight="true" outlineLevel="0" collapsed="false">
      <c r="A46" s="32" t="n">
        <v>44760</v>
      </c>
      <c r="B46" s="27" t="s">
        <v>115</v>
      </c>
      <c r="C46" s="27" t="s">
        <v>116</v>
      </c>
      <c r="D46" s="33" t="s">
        <v>117</v>
      </c>
      <c r="E46" s="34" t="s">
        <v>97</v>
      </c>
      <c r="F46" s="30" t="n">
        <v>70800</v>
      </c>
      <c r="G46" s="32" t="n">
        <v>44790</v>
      </c>
    </row>
    <row r="47" s="31" customFormat="true" ht="41.25" hidden="false" customHeight="true" outlineLevel="0" collapsed="false">
      <c r="A47" s="26" t="s">
        <v>58</v>
      </c>
      <c r="B47" s="27" t="s">
        <v>118</v>
      </c>
      <c r="C47" s="27" t="s">
        <v>119</v>
      </c>
      <c r="D47" s="36" t="s">
        <v>120</v>
      </c>
      <c r="E47" s="34" t="s">
        <v>121</v>
      </c>
      <c r="F47" s="30" t="n">
        <v>67498.6</v>
      </c>
      <c r="G47" s="26" t="s">
        <v>122</v>
      </c>
    </row>
    <row r="48" s="31" customFormat="true" ht="43.5" hidden="false" customHeight="true" outlineLevel="0" collapsed="false">
      <c r="A48" s="32" t="n">
        <v>44734</v>
      </c>
      <c r="B48" s="27" t="s">
        <v>123</v>
      </c>
      <c r="C48" s="27" t="s">
        <v>124</v>
      </c>
      <c r="D48" s="33" t="s">
        <v>125</v>
      </c>
      <c r="E48" s="34" t="s">
        <v>126</v>
      </c>
      <c r="F48" s="30" t="n">
        <v>13275</v>
      </c>
      <c r="G48" s="32" t="n">
        <v>44764</v>
      </c>
    </row>
    <row r="49" s="31" customFormat="true" ht="31.5" hidden="false" customHeight="true" outlineLevel="0" collapsed="false">
      <c r="A49" s="32" t="n">
        <v>44764</v>
      </c>
      <c r="B49" s="37" t="s">
        <v>127</v>
      </c>
      <c r="C49" s="37" t="s">
        <v>128</v>
      </c>
      <c r="D49" s="33" t="s">
        <v>129</v>
      </c>
      <c r="E49" s="34" t="s">
        <v>97</v>
      </c>
      <c r="F49" s="30" t="n">
        <v>63449.99</v>
      </c>
      <c r="G49" s="32" t="n">
        <v>44794</v>
      </c>
    </row>
    <row r="50" s="31" customFormat="true" ht="34.5" hidden="false" customHeight="true" outlineLevel="0" collapsed="false">
      <c r="A50" s="26" t="s">
        <v>84</v>
      </c>
      <c r="B50" s="27" t="s">
        <v>130</v>
      </c>
      <c r="C50" s="27" t="s">
        <v>131</v>
      </c>
      <c r="D50" s="35" t="s">
        <v>132</v>
      </c>
      <c r="E50" s="34" t="s">
        <v>133</v>
      </c>
      <c r="F50" s="30" t="n">
        <v>73042</v>
      </c>
      <c r="G50" s="26" t="s">
        <v>86</v>
      </c>
    </row>
    <row r="51" s="31" customFormat="true" ht="33" hidden="false" customHeight="true" outlineLevel="0" collapsed="false">
      <c r="A51" s="26" t="s">
        <v>134</v>
      </c>
      <c r="B51" s="27" t="s">
        <v>135</v>
      </c>
      <c r="C51" s="27" t="s">
        <v>136</v>
      </c>
      <c r="D51" s="35" t="s">
        <v>137</v>
      </c>
      <c r="E51" s="34" t="s">
        <v>73</v>
      </c>
      <c r="F51" s="30" t="n">
        <v>357563.6</v>
      </c>
      <c r="G51" s="26" t="s">
        <v>138</v>
      </c>
    </row>
    <row r="52" s="31" customFormat="true" ht="40.5" hidden="false" customHeight="true" outlineLevel="0" collapsed="false">
      <c r="A52" s="26" t="s">
        <v>139</v>
      </c>
      <c r="B52" s="27" t="s">
        <v>140</v>
      </c>
      <c r="C52" s="27" t="s">
        <v>136</v>
      </c>
      <c r="D52" s="35" t="s">
        <v>141</v>
      </c>
      <c r="E52" s="34" t="s">
        <v>142</v>
      </c>
      <c r="F52" s="30" t="n">
        <v>23600</v>
      </c>
      <c r="G52" s="26" t="s">
        <v>143</v>
      </c>
    </row>
    <row r="53" s="31" customFormat="true" ht="32.25" hidden="false" customHeight="true" outlineLevel="0" collapsed="false">
      <c r="A53" s="32" t="n">
        <v>44748</v>
      </c>
      <c r="B53" s="27" t="s">
        <v>144</v>
      </c>
      <c r="C53" s="27" t="s">
        <v>145</v>
      </c>
      <c r="D53" s="33" t="s">
        <v>146</v>
      </c>
      <c r="E53" s="34" t="s">
        <v>147</v>
      </c>
      <c r="F53" s="30" t="n">
        <v>11835.4</v>
      </c>
      <c r="G53" s="32" t="n">
        <v>44688</v>
      </c>
    </row>
    <row r="54" s="31" customFormat="true" ht="36.75" hidden="false" customHeight="true" outlineLevel="0" collapsed="false">
      <c r="A54" s="32" t="n">
        <v>44743</v>
      </c>
      <c r="B54" s="27" t="s">
        <v>148</v>
      </c>
      <c r="C54" s="27" t="s">
        <v>149</v>
      </c>
      <c r="D54" s="33" t="s">
        <v>150</v>
      </c>
      <c r="E54" s="34" t="s">
        <v>151</v>
      </c>
      <c r="F54" s="30" t="n">
        <v>16200</v>
      </c>
      <c r="G54" s="32" t="n">
        <v>44773</v>
      </c>
    </row>
    <row r="55" s="31" customFormat="true" ht="40.5" hidden="false" customHeight="true" outlineLevel="0" collapsed="false">
      <c r="A55" s="32" t="n">
        <v>44743</v>
      </c>
      <c r="B55" s="27" t="s">
        <v>152</v>
      </c>
      <c r="C55" s="27" t="s">
        <v>149</v>
      </c>
      <c r="D55" s="33" t="s">
        <v>153</v>
      </c>
      <c r="E55" s="34" t="s">
        <v>151</v>
      </c>
      <c r="F55" s="30" t="n">
        <v>6480</v>
      </c>
      <c r="G55" s="32" t="n">
        <v>44773</v>
      </c>
    </row>
    <row r="56" s="31" customFormat="true" ht="41.25" hidden="false" customHeight="true" outlineLevel="0" collapsed="false">
      <c r="A56" s="38" t="n">
        <v>44742</v>
      </c>
      <c r="B56" s="27" t="s">
        <v>154</v>
      </c>
      <c r="C56" s="27" t="s">
        <v>155</v>
      </c>
      <c r="D56" s="35" t="s">
        <v>156</v>
      </c>
      <c r="E56" s="34" t="s">
        <v>157</v>
      </c>
      <c r="F56" s="30" t="n">
        <v>21367.5</v>
      </c>
      <c r="G56" s="38" t="n">
        <v>44772</v>
      </c>
    </row>
    <row r="57" s="31" customFormat="true" ht="41.25" hidden="false" customHeight="true" outlineLevel="0" collapsed="false">
      <c r="A57" s="38" t="n">
        <v>44749</v>
      </c>
      <c r="B57" s="27" t="s">
        <v>158</v>
      </c>
      <c r="C57" s="27" t="s">
        <v>155</v>
      </c>
      <c r="D57" s="35" t="s">
        <v>156</v>
      </c>
      <c r="E57" s="34" t="s">
        <v>157</v>
      </c>
      <c r="F57" s="30" t="n">
        <v>39160</v>
      </c>
      <c r="G57" s="38" t="n">
        <v>44779</v>
      </c>
    </row>
    <row r="58" customFormat="false" ht="31.5" hidden="false" customHeight="true" outlineLevel="0" collapsed="false">
      <c r="A58" s="39" t="s">
        <v>159</v>
      </c>
      <c r="B58" s="39"/>
      <c r="C58" s="39"/>
      <c r="D58" s="39"/>
      <c r="E58" s="39"/>
      <c r="F58" s="40" t="n">
        <f aca="false">SUM(F11:F57)</f>
        <v>3483502.19</v>
      </c>
      <c r="G58" s="41"/>
    </row>
    <row r="59" customFormat="false" ht="34.5" hidden="false" customHeight="true" outlineLevel="0" collapsed="false">
      <c r="A59" s="42" t="s">
        <v>160</v>
      </c>
      <c r="B59" s="42"/>
      <c r="C59" s="42" t="s">
        <v>161</v>
      </c>
      <c r="D59" s="42"/>
      <c r="E59" s="42" t="s">
        <v>162</v>
      </c>
      <c r="F59" s="42"/>
      <c r="G59" s="42"/>
    </row>
    <row r="60" customFormat="false" ht="39" hidden="false" customHeight="true" outlineLevel="0" collapsed="false">
      <c r="A60" s="42" t="s">
        <v>163</v>
      </c>
      <c r="B60" s="42"/>
      <c r="C60" s="42" t="s">
        <v>164</v>
      </c>
      <c r="D60" s="42"/>
      <c r="E60" s="42" t="s">
        <v>165</v>
      </c>
      <c r="F60" s="42"/>
      <c r="G60" s="42"/>
    </row>
    <row r="61" customFormat="false" ht="15" hidden="false" customHeight="false" outlineLevel="0" collapsed="false">
      <c r="A61" s="43" t="s">
        <v>166</v>
      </c>
      <c r="B61" s="43"/>
      <c r="C61" s="43" t="s">
        <v>167</v>
      </c>
      <c r="D61" s="43"/>
      <c r="E61" s="43" t="s">
        <v>168</v>
      </c>
      <c r="F61" s="43"/>
      <c r="G61" s="43"/>
    </row>
    <row r="62" customFormat="false" ht="15" hidden="false" customHeight="true" outlineLevel="0" collapsed="false">
      <c r="A62" s="42" t="s">
        <v>169</v>
      </c>
      <c r="B62" s="42"/>
      <c r="C62" s="42" t="s">
        <v>170</v>
      </c>
      <c r="D62" s="42"/>
      <c r="E62" s="44" t="s">
        <v>171</v>
      </c>
      <c r="F62" s="44"/>
      <c r="G62" s="44"/>
    </row>
  </sheetData>
  <mergeCells count="22">
    <mergeCell ref="A4:G4"/>
    <mergeCell ref="A5:G5"/>
    <mergeCell ref="A8:A10"/>
    <mergeCell ref="B8:B10"/>
    <mergeCell ref="C8:C9"/>
    <mergeCell ref="D8:D9"/>
    <mergeCell ref="E8:E9"/>
    <mergeCell ref="F8:F10"/>
    <mergeCell ref="G8:G9"/>
    <mergeCell ref="A58:E58"/>
    <mergeCell ref="A59:B59"/>
    <mergeCell ref="C59:D59"/>
    <mergeCell ref="E59:G59"/>
    <mergeCell ref="A60:B60"/>
    <mergeCell ref="C60:D60"/>
    <mergeCell ref="E60:G60"/>
    <mergeCell ref="A61:B61"/>
    <mergeCell ref="C61:D61"/>
    <mergeCell ref="E61:G61"/>
    <mergeCell ref="A62:B62"/>
    <mergeCell ref="C62:D62"/>
    <mergeCell ref="E62:G62"/>
  </mergeCells>
  <printOptions headings="false" gridLines="false" gridLinesSet="true" horizontalCentered="false" verticalCentered="false"/>
  <pageMargins left="0.64375" right="0" top="0.5" bottom="0.5" header="0.511811023622047" footer="0.315277777777778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16:01:48Z</dcterms:created>
  <dc:creator>pguillen</dc:creator>
  <dc:description/>
  <dc:language>en-US</dc:language>
  <cp:lastModifiedBy>Alba Lisber Aquino Díaz</cp:lastModifiedBy>
  <cp:lastPrinted>2022-08-04T14:34:43Z</cp:lastPrinted>
  <dcterms:modified xsi:type="dcterms:W3CDTF">2022-08-08T15:15:41Z</dcterms:modified>
  <cp:revision>0</cp:revision>
  <dc:subject/>
  <dc:title/>
</cp:coreProperties>
</file>