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 OCTUBR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SISTEMA UNICO DE BENEFICIARIOS</t>
  </si>
  <si>
    <t xml:space="preserve">"AÑO DEL BICENTENARIO DEL NATALICIO DE JUAN PABLO DUARTE"</t>
  </si>
  <si>
    <t xml:space="preserve">ESTADO DE CUENTA SUPLIDORES DEL 01  AL 30 DE Noviembre DEL 2013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 Noviembre  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3</t>
    </r>
  </si>
  <si>
    <t xml:space="preserve">Fecha de registro</t>
  </si>
  <si>
    <t xml:space="preserve">No. de factura o comprobante</t>
  </si>
  <si>
    <t xml:space="preserve">Monto de la deuda en RD$</t>
  </si>
  <si>
    <t xml:space="preserve">Nombre del acreedor</t>
  </si>
  <si>
    <t xml:space="preserve">Concepto</t>
  </si>
  <si>
    <t xml:space="preserve">Codificación objetal</t>
  </si>
  <si>
    <t xml:space="preserve">Fecha limite de pago</t>
  </si>
  <si>
    <t xml:space="preserve">1 10 13</t>
  </si>
  <si>
    <t xml:space="preserve">FA-A01001001001150001470</t>
  </si>
  <si>
    <t xml:space="preserve">MEHL S.A.</t>
  </si>
  <si>
    <t xml:space="preserve">ALIMENTOS Y BEBIDAS PARA PERSONA</t>
  </si>
  <si>
    <t xml:space="preserve">63-311</t>
  </si>
  <si>
    <t xml:space="preserve">30 DIAS</t>
  </si>
  <si>
    <t xml:space="preserve">2 10 13</t>
  </si>
  <si>
    <t xml:space="preserve">FA-00792</t>
  </si>
  <si>
    <t xml:space="preserve">REFRIGERACION TECNICA JJ., SRL</t>
  </si>
  <si>
    <t xml:space="preserve">CONSERV. REP. MAQ. Y EQUIPOS</t>
  </si>
  <si>
    <t xml:space="preserve">62-282</t>
  </si>
  <si>
    <t xml:space="preserve">4 10 13</t>
  </si>
  <si>
    <t xml:space="preserve">FA-497862,8391,9509,500325</t>
  </si>
  <si>
    <t xml:space="preserve">AGUA PLANETA AZUL, S.A.</t>
  </si>
  <si>
    <t xml:space="preserve">8 10 13</t>
  </si>
  <si>
    <t xml:space="preserve">FA-A0120121500002451</t>
  </si>
  <si>
    <t xml:space="preserve">FERRETERIA AMERICANA S.A.S.</t>
  </si>
  <si>
    <t xml:space="preserve">MATERIAL DE LIMPIEZA</t>
  </si>
  <si>
    <t xml:space="preserve">63-391</t>
  </si>
  <si>
    <t xml:space="preserve">15 DIAS</t>
  </si>
  <si>
    <t xml:space="preserve">12 10 13</t>
  </si>
  <si>
    <t xml:space="preserve">FA-38819</t>
  </si>
  <si>
    <t xml:space="preserve">INVERSIONES PEÑAFA, SRL.</t>
  </si>
  <si>
    <t xml:space="preserve">14 10 13</t>
  </si>
  <si>
    <t xml:space="preserve">FA-33670</t>
  </si>
  <si>
    <t xml:space="preserve">IMPRENTA LA UNION, SRL</t>
  </si>
  <si>
    <t xml:space="preserve">IMPRESION Y ENCUENDERNACION</t>
  </si>
  <si>
    <t xml:space="preserve">62-232</t>
  </si>
  <si>
    <t xml:space="preserve">16 10 13</t>
  </si>
  <si>
    <t xml:space="preserve">FA-2461,2453</t>
  </si>
  <si>
    <t xml:space="preserve">18 10 13</t>
  </si>
  <si>
    <t xml:space="preserve">FA-A0200100111500007041</t>
  </si>
  <si>
    <t xml:space="preserve">Tomas Gomez Checo, SRL</t>
  </si>
  <si>
    <t xml:space="preserve">22 10 13</t>
  </si>
  <si>
    <t xml:space="preserve">FA-103277</t>
  </si>
  <si>
    <t xml:space="preserve">Muebles Omar, S. A.</t>
  </si>
  <si>
    <t xml:space="preserve">UTILES DE ESCRITORIO , OFICINA Y ENSEÑANZA</t>
  </si>
  <si>
    <t xml:space="preserve">45 DIAS</t>
  </si>
  <si>
    <t xml:space="preserve">23 10 13</t>
  </si>
  <si>
    <t xml:space="preserve">FA-2477</t>
  </si>
  <si>
    <t xml:space="preserve">25 10 13</t>
  </si>
  <si>
    <t xml:space="preserve">FA-200045034</t>
  </si>
  <si>
    <t xml:space="preserve">REPUESTOS DE JESUS, S.R.L.</t>
  </si>
  <si>
    <t xml:space="preserve">28 10 13</t>
  </si>
  <si>
    <t xml:space="preserve">FA-33779</t>
  </si>
  <si>
    <t xml:space="preserve">FA-10036</t>
  </si>
  <si>
    <t xml:space="preserve">SERVICIO SISTEMA MOTRIZ AMG, SRL</t>
  </si>
  <si>
    <t xml:space="preserve">FA-38820</t>
  </si>
  <si>
    <t xml:space="preserve">29 10 13</t>
  </si>
  <si>
    <t xml:space="preserve">FA-308111300808</t>
  </si>
  <si>
    <t xml:space="preserve">Centro Cuesta Nacional, SAS.</t>
  </si>
  <si>
    <t xml:space="preserve">30 10 13</t>
  </si>
  <si>
    <t xml:space="preserve">FA-189</t>
  </si>
  <si>
    <t xml:space="preserve">ELECTRO AUTO CONSTANZA, SRL.</t>
  </si>
  <si>
    <t xml:space="preserve">1 11 13</t>
  </si>
  <si>
    <t xml:space="preserve">FA-A010010011500000795</t>
  </si>
  <si>
    <t xml:space="preserve">5 11 13</t>
  </si>
  <si>
    <t xml:space="preserve">FA-08030016110613</t>
  </si>
  <si>
    <t xml:space="preserve">PLAZA LAMA, S. A.</t>
  </si>
  <si>
    <t xml:space="preserve">UTILES DIVERSOS</t>
  </si>
  <si>
    <t xml:space="preserve">63-399</t>
  </si>
  <si>
    <t xml:space="preserve">FA-9138</t>
  </si>
  <si>
    <t xml:space="preserve">Electro-Service, S. A.</t>
  </si>
  <si>
    <t xml:space="preserve">18 11 13</t>
  </si>
  <si>
    <t xml:space="preserve">FA-A010010011500001359</t>
  </si>
  <si>
    <t xml:space="preserve">COMPU- OFFICE DOMINICANA,SRL.</t>
  </si>
  <si>
    <t xml:space="preserve">MATERIALES Y UTILES  REL. CON INFORMATICA</t>
  </si>
  <si>
    <t xml:space="preserve">63-397</t>
  </si>
  <si>
    <t xml:space="preserve">23 11 13</t>
  </si>
  <si>
    <t xml:space="preserve">FA-A010010011500000076</t>
  </si>
  <si>
    <t xml:space="preserve">Impresora Papelería Original</t>
  </si>
  <si>
    <t xml:space="preserve">TOTAL CUENTAS POR PAGAR AL 30/11/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/d\/yy"/>
    <numFmt numFmtId="166" formatCode="@"/>
    <numFmt numFmtId="167" formatCode="#,##0.00;\-#,##0.00;* ??"/>
    <numFmt numFmtId="168" formatCode="[$-409]m/d/yyyy"/>
    <numFmt numFmtId="169" formatCode="#,##0.00;[RED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8560</xdr:colOff>
      <xdr:row>0</xdr:row>
      <xdr:rowOff>66960</xdr:rowOff>
    </xdr:from>
    <xdr:to>
      <xdr:col>3</xdr:col>
      <xdr:colOff>1241640</xdr:colOff>
      <xdr:row>4</xdr:row>
      <xdr:rowOff>190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5767200" y="66960"/>
          <a:ext cx="1533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9.41"/>
    <col collapsed="false" customWidth="true" hidden="false" outlineLevel="0" max="3" min="3" style="0" width="43.7"/>
    <col collapsed="false" customWidth="true" hidden="false" outlineLevel="0" max="4" min="4" style="0" width="41.56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7" min="7" style="0" width="14.41"/>
  </cols>
  <sheetData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9" customFormat="false" ht="18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4" t="s">
        <v>3</v>
      </c>
      <c r="B11" s="4"/>
      <c r="C11" s="5"/>
      <c r="D11" s="5"/>
      <c r="E11" s="5"/>
      <c r="F11" s="5"/>
      <c r="G11" s="5"/>
    </row>
    <row r="12" customFormat="false" ht="16.5" hidden="false" customHeight="false" outlineLevel="0" collapsed="false">
      <c r="A12" s="5"/>
      <c r="B12" s="4"/>
      <c r="C12" s="5"/>
      <c r="D12" s="5"/>
      <c r="E12" s="5"/>
      <c r="F12" s="5"/>
      <c r="G12" s="5"/>
    </row>
    <row r="13" customFormat="false" ht="16.5" hidden="false" customHeight="true" outlineLevel="0" collapsed="false">
      <c r="A13" s="6" t="s">
        <v>4</v>
      </c>
      <c r="B13" s="6" t="s">
        <v>5</v>
      </c>
      <c r="C13" s="7"/>
      <c r="D13" s="7"/>
      <c r="E13" s="8"/>
      <c r="F13" s="6" t="s">
        <v>6</v>
      </c>
      <c r="G13" s="9"/>
    </row>
    <row r="14" customFormat="false" ht="49.5" hidden="false" customHeight="false" outlineLevel="0" collapsed="false">
      <c r="A14" s="6"/>
      <c r="B14" s="6"/>
      <c r="C14" s="10" t="s">
        <v>7</v>
      </c>
      <c r="D14" s="10" t="s">
        <v>8</v>
      </c>
      <c r="E14" s="11" t="s">
        <v>9</v>
      </c>
      <c r="F14" s="6"/>
      <c r="G14" s="12" t="s">
        <v>10</v>
      </c>
    </row>
    <row r="15" customFormat="false" ht="16.5" hidden="false" customHeight="false" outlineLevel="0" collapsed="false">
      <c r="A15" s="6"/>
      <c r="B15" s="6"/>
      <c r="C15" s="10"/>
      <c r="D15" s="10"/>
      <c r="E15" s="13"/>
      <c r="F15" s="6"/>
      <c r="G15" s="14"/>
    </row>
    <row r="16" customFormat="false" ht="15" hidden="false" customHeight="false" outlineLevel="0" collapsed="false">
      <c r="A16" s="15" t="s">
        <v>11</v>
      </c>
      <c r="B16" s="16" t="s">
        <v>12</v>
      </c>
      <c r="C16" s="17" t="s">
        <v>13</v>
      </c>
      <c r="D16" s="16" t="s">
        <v>14</v>
      </c>
      <c r="E16" s="16" t="s">
        <v>15</v>
      </c>
      <c r="F16" s="18" t="n">
        <v>72755.07</v>
      </c>
      <c r="G16" s="19" t="s">
        <v>16</v>
      </c>
    </row>
    <row r="17" customFormat="false" ht="15" hidden="false" customHeight="false" outlineLevel="0" collapsed="false">
      <c r="A17" s="15" t="s">
        <v>17</v>
      </c>
      <c r="B17" s="16" t="s">
        <v>18</v>
      </c>
      <c r="C17" s="17" t="s">
        <v>19</v>
      </c>
      <c r="D17" s="16" t="s">
        <v>20</v>
      </c>
      <c r="E17" s="16" t="s">
        <v>21</v>
      </c>
      <c r="F17" s="18" t="n">
        <v>24780</v>
      </c>
      <c r="G17" s="19" t="s">
        <v>16</v>
      </c>
    </row>
    <row r="18" customFormat="false" ht="15" hidden="false" customHeight="false" outlineLevel="0" collapsed="false">
      <c r="A18" s="15" t="s">
        <v>22</v>
      </c>
      <c r="B18" s="16" t="s">
        <v>23</v>
      </c>
      <c r="C18" s="17" t="s">
        <v>24</v>
      </c>
      <c r="D18" s="16" t="s">
        <v>14</v>
      </c>
      <c r="E18" s="16" t="s">
        <v>15</v>
      </c>
      <c r="F18" s="18" t="n">
        <v>7181</v>
      </c>
      <c r="G18" s="19" t="s">
        <v>16</v>
      </c>
    </row>
    <row r="19" customFormat="false" ht="15" hidden="false" customHeight="false" outlineLevel="0" collapsed="false">
      <c r="A19" s="15" t="s">
        <v>25</v>
      </c>
      <c r="B19" s="16" t="s">
        <v>26</v>
      </c>
      <c r="C19" s="17" t="s">
        <v>27</v>
      </c>
      <c r="D19" s="16" t="s">
        <v>28</v>
      </c>
      <c r="E19" s="16" t="s">
        <v>29</v>
      </c>
      <c r="F19" s="18" t="n">
        <v>14244.48</v>
      </c>
      <c r="G19" s="19" t="s">
        <v>30</v>
      </c>
    </row>
    <row r="20" customFormat="false" ht="15" hidden="false" customHeight="false" outlineLevel="0" collapsed="false">
      <c r="A20" s="15" t="s">
        <v>31</v>
      </c>
      <c r="B20" s="16" t="s">
        <v>32</v>
      </c>
      <c r="C20" s="17" t="s">
        <v>33</v>
      </c>
      <c r="D20" s="16" t="s">
        <v>20</v>
      </c>
      <c r="E20" s="16" t="s">
        <v>21</v>
      </c>
      <c r="F20" s="18" t="n">
        <v>8142</v>
      </c>
      <c r="G20" s="19" t="s">
        <v>16</v>
      </c>
    </row>
    <row r="21" customFormat="false" ht="15" hidden="false" customHeight="false" outlineLevel="0" collapsed="false">
      <c r="A21" s="15" t="s">
        <v>34</v>
      </c>
      <c r="B21" s="16" t="s">
        <v>35</v>
      </c>
      <c r="C21" s="17" t="s">
        <v>36</v>
      </c>
      <c r="D21" s="20" t="s">
        <v>37</v>
      </c>
      <c r="E21" s="21" t="s">
        <v>38</v>
      </c>
      <c r="F21" s="18" t="n">
        <v>1829</v>
      </c>
      <c r="G21" s="19" t="s">
        <v>16</v>
      </c>
    </row>
    <row r="22" customFormat="false" ht="15" hidden="false" customHeight="false" outlineLevel="0" collapsed="false">
      <c r="A22" s="15" t="s">
        <v>39</v>
      </c>
      <c r="B22" s="16" t="s">
        <v>40</v>
      </c>
      <c r="C22" s="17" t="s">
        <v>13</v>
      </c>
      <c r="D22" s="16" t="s">
        <v>14</v>
      </c>
      <c r="E22" s="16" t="s">
        <v>15</v>
      </c>
      <c r="F22" s="18" t="n">
        <v>68725.12</v>
      </c>
      <c r="G22" s="19" t="s">
        <v>16</v>
      </c>
    </row>
    <row r="23" customFormat="false" ht="15" hidden="false" customHeight="false" outlineLevel="0" collapsed="false">
      <c r="A23" s="15" t="s">
        <v>41</v>
      </c>
      <c r="B23" s="16" t="s">
        <v>42</v>
      </c>
      <c r="C23" s="17" t="s">
        <v>43</v>
      </c>
      <c r="D23" s="16" t="s">
        <v>20</v>
      </c>
      <c r="E23" s="16" t="s">
        <v>21</v>
      </c>
      <c r="F23" s="18" t="n">
        <v>7999.8</v>
      </c>
      <c r="G23" s="19" t="s">
        <v>16</v>
      </c>
    </row>
    <row r="24" customFormat="false" ht="15" hidden="false" customHeight="false" outlineLevel="0" collapsed="false">
      <c r="A24" s="15" t="s">
        <v>44</v>
      </c>
      <c r="B24" s="16" t="s">
        <v>45</v>
      </c>
      <c r="C24" s="17" t="s">
        <v>46</v>
      </c>
      <c r="D24" s="20" t="s">
        <v>47</v>
      </c>
      <c r="E24" s="16"/>
      <c r="F24" s="18" t="n">
        <v>18819.82</v>
      </c>
      <c r="G24" s="19" t="s">
        <v>48</v>
      </c>
    </row>
    <row r="25" customFormat="false" ht="15" hidden="false" customHeight="false" outlineLevel="0" collapsed="false">
      <c r="A25" s="15" t="s">
        <v>49</v>
      </c>
      <c r="B25" s="16" t="s">
        <v>50</v>
      </c>
      <c r="C25" s="17" t="s">
        <v>13</v>
      </c>
      <c r="D25" s="16" t="s">
        <v>14</v>
      </c>
      <c r="E25" s="16" t="s">
        <v>15</v>
      </c>
      <c r="F25" s="18" t="n">
        <v>1800.09</v>
      </c>
      <c r="G25" s="19" t="s">
        <v>16</v>
      </c>
    </row>
    <row r="26" customFormat="false" ht="15" hidden="false" customHeight="false" outlineLevel="0" collapsed="false">
      <c r="A26" s="15" t="s">
        <v>51</v>
      </c>
      <c r="B26" s="16" t="s">
        <v>52</v>
      </c>
      <c r="C26" s="17" t="s">
        <v>53</v>
      </c>
      <c r="D26" s="16" t="s">
        <v>20</v>
      </c>
      <c r="E26" s="16" t="s">
        <v>21</v>
      </c>
      <c r="F26" s="18" t="n">
        <v>29500</v>
      </c>
      <c r="G26" s="19" t="s">
        <v>16</v>
      </c>
    </row>
    <row r="27" customFormat="false" ht="15" hidden="false" customHeight="false" outlineLevel="0" collapsed="false">
      <c r="A27" s="15" t="s">
        <v>54</v>
      </c>
      <c r="B27" s="16" t="s">
        <v>55</v>
      </c>
      <c r="C27" s="17" t="s">
        <v>36</v>
      </c>
      <c r="D27" s="20" t="s">
        <v>37</v>
      </c>
      <c r="E27" s="21" t="s">
        <v>38</v>
      </c>
      <c r="F27" s="18" t="n">
        <v>3960</v>
      </c>
      <c r="G27" s="19" t="s">
        <v>16</v>
      </c>
    </row>
    <row r="28" customFormat="false" ht="15" hidden="false" customHeight="false" outlineLevel="0" collapsed="false">
      <c r="A28" s="15" t="s">
        <v>54</v>
      </c>
      <c r="B28" s="16" t="s">
        <v>56</v>
      </c>
      <c r="C28" s="17" t="s">
        <v>57</v>
      </c>
      <c r="D28" s="16" t="s">
        <v>20</v>
      </c>
      <c r="E28" s="16" t="s">
        <v>21</v>
      </c>
      <c r="F28" s="18" t="n">
        <v>38515.2</v>
      </c>
      <c r="G28" s="19" t="s">
        <v>16</v>
      </c>
    </row>
    <row r="29" customFormat="false" ht="15" hidden="false" customHeight="false" outlineLevel="0" collapsed="false">
      <c r="A29" s="15" t="s">
        <v>54</v>
      </c>
      <c r="B29" s="16" t="s">
        <v>58</v>
      </c>
      <c r="C29" s="17" t="s">
        <v>33</v>
      </c>
      <c r="D29" s="16" t="s">
        <v>20</v>
      </c>
      <c r="E29" s="16" t="s">
        <v>21</v>
      </c>
      <c r="F29" s="18" t="n">
        <v>4900.54</v>
      </c>
      <c r="G29" s="19" t="s">
        <v>16</v>
      </c>
    </row>
    <row r="30" customFormat="false" ht="15" hidden="false" customHeight="false" outlineLevel="0" collapsed="false">
      <c r="A30" s="15" t="s">
        <v>59</v>
      </c>
      <c r="B30" s="16" t="s">
        <v>60</v>
      </c>
      <c r="C30" s="17" t="s">
        <v>61</v>
      </c>
      <c r="D30" s="16" t="s">
        <v>14</v>
      </c>
      <c r="E30" s="16" t="s">
        <v>15</v>
      </c>
      <c r="F30" s="18" t="n">
        <v>15950</v>
      </c>
      <c r="G30" s="19" t="s">
        <v>16</v>
      </c>
    </row>
    <row r="31" customFormat="false" ht="15" hidden="false" customHeight="false" outlineLevel="0" collapsed="false">
      <c r="A31" s="15" t="s">
        <v>62</v>
      </c>
      <c r="B31" s="16" t="s">
        <v>63</v>
      </c>
      <c r="C31" s="17" t="s">
        <v>64</v>
      </c>
      <c r="D31" s="16" t="s">
        <v>20</v>
      </c>
      <c r="E31" s="16" t="s">
        <v>21</v>
      </c>
      <c r="F31" s="18" t="n">
        <v>29028</v>
      </c>
      <c r="G31" s="19" t="s">
        <v>16</v>
      </c>
    </row>
    <row r="32" customFormat="false" ht="15" hidden="false" customHeight="false" outlineLevel="0" collapsed="false">
      <c r="A32" s="15" t="s">
        <v>65</v>
      </c>
      <c r="B32" s="16" t="s">
        <v>66</v>
      </c>
      <c r="C32" s="17" t="s">
        <v>19</v>
      </c>
      <c r="D32" s="16" t="s">
        <v>20</v>
      </c>
      <c r="E32" s="16" t="s">
        <v>21</v>
      </c>
      <c r="F32" s="18" t="n">
        <v>24780</v>
      </c>
      <c r="G32" s="19" t="s">
        <v>16</v>
      </c>
    </row>
    <row r="33" customFormat="false" ht="15" hidden="false" customHeight="false" outlineLevel="0" collapsed="false">
      <c r="A33" s="15" t="s">
        <v>67</v>
      </c>
      <c r="B33" s="16" t="s">
        <v>68</v>
      </c>
      <c r="C33" s="17" t="s">
        <v>69</v>
      </c>
      <c r="D33" s="20" t="s">
        <v>70</v>
      </c>
      <c r="E33" s="21" t="s">
        <v>71</v>
      </c>
      <c r="F33" s="18" t="n">
        <v>5895.9</v>
      </c>
      <c r="G33" s="19" t="s">
        <v>30</v>
      </c>
    </row>
    <row r="34" customFormat="false" ht="15" hidden="false" customHeight="false" outlineLevel="0" collapsed="false">
      <c r="A34" s="15" t="s">
        <v>67</v>
      </c>
      <c r="B34" s="16" t="s">
        <v>72</v>
      </c>
      <c r="C34" s="17" t="s">
        <v>73</v>
      </c>
      <c r="D34" s="16" t="s">
        <v>20</v>
      </c>
      <c r="E34" s="16" t="s">
        <v>21</v>
      </c>
      <c r="F34" s="18" t="n">
        <v>20000</v>
      </c>
      <c r="G34" s="19" t="s">
        <v>16</v>
      </c>
    </row>
    <row r="35" customFormat="false" ht="15" hidden="false" customHeight="false" outlineLevel="0" collapsed="false">
      <c r="A35" s="15" t="s">
        <v>74</v>
      </c>
      <c r="B35" s="16" t="s">
        <v>75</v>
      </c>
      <c r="C35" s="17" t="s">
        <v>76</v>
      </c>
      <c r="D35" s="16" t="s">
        <v>77</v>
      </c>
      <c r="E35" s="16" t="s">
        <v>78</v>
      </c>
      <c r="F35" s="18" t="n">
        <v>16674.58</v>
      </c>
      <c r="G35" s="19" t="s">
        <v>30</v>
      </c>
    </row>
    <row r="36" customFormat="false" ht="15" hidden="false" customHeight="false" outlineLevel="0" collapsed="false">
      <c r="A36" s="15" t="s">
        <v>79</v>
      </c>
      <c r="B36" s="16" t="s">
        <v>80</v>
      </c>
      <c r="C36" s="17" t="s">
        <v>81</v>
      </c>
      <c r="D36" s="20" t="s">
        <v>37</v>
      </c>
      <c r="E36" s="21" t="s">
        <v>38</v>
      </c>
      <c r="F36" s="18" t="n">
        <v>5428</v>
      </c>
      <c r="G36" s="19" t="s">
        <v>16</v>
      </c>
    </row>
    <row r="37" customFormat="false" ht="15.75" hidden="false" customHeight="false" outlineLevel="0" collapsed="false">
      <c r="A37" s="22"/>
      <c r="B37" s="23"/>
      <c r="C37" s="23"/>
      <c r="D37" s="23"/>
      <c r="E37" s="24"/>
      <c r="F37" s="24"/>
      <c r="G37" s="25"/>
    </row>
    <row r="38" customFormat="false" ht="27.75" hidden="false" customHeight="true" outlineLevel="0" collapsed="false">
      <c r="A38" s="26"/>
      <c r="B38" s="26"/>
      <c r="C38" s="26"/>
      <c r="D38" s="27" t="s">
        <v>82</v>
      </c>
      <c r="E38" s="27"/>
      <c r="F38" s="28" t="n">
        <f aca="false">SUM(F16:F37)</f>
        <v>420908.6</v>
      </c>
      <c r="G38" s="29"/>
    </row>
  </sheetData>
  <mergeCells count="8">
    <mergeCell ref="A6:G6"/>
    <mergeCell ref="A7:G7"/>
    <mergeCell ref="A9:G9"/>
    <mergeCell ref="A10:G10"/>
    <mergeCell ref="A13:A15"/>
    <mergeCell ref="B13:B15"/>
    <mergeCell ref="F13:F15"/>
    <mergeCell ref="D38:E38"/>
  </mergeCells>
  <printOptions headings="false" gridLines="false" gridLinesSet="true" horizontalCentered="false" verticalCentered="false"/>
  <pageMargins left="0.240277777777778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Jose Luis Tapia Disla</cp:lastModifiedBy>
  <cp:lastPrinted>2013-07-04T16:30:07Z</cp:lastPrinted>
  <dcterms:modified xsi:type="dcterms:W3CDTF">2013-11-28T19:12:51Z</dcterms:modified>
  <cp:revision>0</cp:revision>
  <dc:subject/>
  <dc:title/>
</cp:coreProperties>
</file>