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2">
  <si>
    <t xml:space="preserve">SISTEMA UNICO DE BENEFICIARIOS</t>
  </si>
  <si>
    <t xml:space="preserve">“Año del Fortalecimiento del Estado Social y Democrático de Derecho en la República Dominicana”</t>
  </si>
  <si>
    <t xml:space="preserve">Nómina de Sueldos: Empleados Contratados</t>
  </si>
  <si>
    <t xml:space="preserve">       Correspondiente al mes de Diciembre del 2012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SR</t>
  </si>
  <si>
    <t xml:space="preserve">SEGUR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(LEY 11-92)</t>
  </si>
  <si>
    <t xml:space="preserve">SAVIC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YURICO HERNÁNDEZ MORA</t>
  </si>
  <si>
    <t xml:space="preserve">DIRECCION GENERAL DEL SIUBEN</t>
  </si>
  <si>
    <t xml:space="preserve">AUXILIAR ADMINISTRATIVO (A)</t>
  </si>
  <si>
    <t xml:space="preserve">CONTRATADO</t>
  </si>
  <si>
    <t xml:space="preserve">1RO de ENERO 2012</t>
  </si>
  <si>
    <t xml:space="preserve">31 de DICIEMBRE 2012</t>
  </si>
  <si>
    <t xml:space="preserve">BELKIS RAFAELA BELLO VIDAL</t>
  </si>
  <si>
    <t xml:space="preserve">ASISTENTE ADMINISTRATIVO II</t>
  </si>
  <si>
    <t xml:space="preserve">ANA ARIDIA GARCIA DE LA CRUZ</t>
  </si>
  <si>
    <t xml:space="preserve">DEPARTAMENTO ADMINISTRATIVO Y FINANCIERO</t>
  </si>
  <si>
    <t xml:space="preserve">CONSERJE</t>
  </si>
  <si>
    <t xml:space="preserve">MARIA DEL ROSARIO ROSARIO BASORA</t>
  </si>
  <si>
    <t xml:space="preserve">GRACIELA REYES SANCHEZ</t>
  </si>
  <si>
    <t xml:space="preserve">ENCARGADO (A) NOMINA</t>
  </si>
  <si>
    <t xml:space="preserve">VIRGILIO MANUEL PICHARDO MEDINA</t>
  </si>
  <si>
    <t xml:space="preserve">AYUDANTE DE MANTENIMIENTO</t>
  </si>
  <si>
    <t xml:space="preserve">MARIA DEL ROSARIO PEÑA</t>
  </si>
  <si>
    <t xml:space="preserve">YAHAIRA RAMIREZ RAMIREZ</t>
  </si>
  <si>
    <t xml:space="preserve">CAJERO (A)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I</t>
  </si>
  <si>
    <t xml:space="preserve">CLARA CRUZ SANTANA</t>
  </si>
  <si>
    <t xml:space="preserve">RAFAEL MENDEZ MEDINA</t>
  </si>
  <si>
    <t xml:space="preserve">MENSAJERO EXTERNO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WENNER YEICER MEDINA CUEVAS</t>
  </si>
  <si>
    <t xml:space="preserve">1RO DE AGOSTO 2012</t>
  </si>
  <si>
    <t xml:space="preserve">HENRY MONTERO FERRERAS</t>
  </si>
  <si>
    <t xml:space="preserve">BRYANT STEWART BALDALLAQUE</t>
  </si>
  <si>
    <t xml:space="preserve">MENSAJERO INTERNO</t>
  </si>
  <si>
    <t xml:space="preserve">PAMELA MARJORIE RAMIREZ SANCHEZ</t>
  </si>
  <si>
    <t xml:space="preserve">NELSON BIENVENIDO MATOS MATOS</t>
  </si>
  <si>
    <t xml:space="preserve">ENCARGADO MANTENIMIENTO</t>
  </si>
  <si>
    <t xml:space="preserve">ARACELIS DEL CARMEN TORIBIO MENDEZ</t>
  </si>
  <si>
    <t xml:space="preserve">DEPARTAMENTO DE PLANIFICACION TECNICA Y SEGUIMIENTO REGIONAL</t>
  </si>
  <si>
    <t xml:space="preserve">EDUARDO JOSE LOPEZ MORIN</t>
  </si>
  <si>
    <t xml:space="preserve">DEPARTAMENTO DE TECNOLOGIA Y SISTEMAS DE INFORMACION</t>
  </si>
  <si>
    <t xml:space="preserve">SOPORTE INFORMATICO</t>
  </si>
  <si>
    <t xml:space="preserve">OMAR DISLA RUIZ</t>
  </si>
  <si>
    <t xml:space="preserve">ABRAHAM RAMIREZ ARIAS</t>
  </si>
  <si>
    <t xml:space="preserve">JOSE LEONIDAS BENZAN BAEZ</t>
  </si>
  <si>
    <t xml:space="preserve">ADMINISTRADOR BASE DE DATOS</t>
  </si>
  <si>
    <t xml:space="preserve">10 de OCTUBRE 2012</t>
  </si>
  <si>
    <t xml:space="preserve">IVAN ELIAS MEDINA MENDEZ</t>
  </si>
  <si>
    <t xml:space="preserve">PROGRAMADOR JUNIOR</t>
  </si>
  <si>
    <t xml:space="preserve">CARLOS JOSE TORIBIO CEBALLOS</t>
  </si>
  <si>
    <t xml:space="preserve">MICHAEL ANGELO MIRANDA</t>
  </si>
  <si>
    <t xml:space="preserve">ARIEL DIAZ NOLASCO</t>
  </si>
  <si>
    <t xml:space="preserve">DIGITADOR</t>
  </si>
  <si>
    <t xml:space="preserve">RUDY ERNESTO RODRIGUEZ DE OLEO</t>
  </si>
  <si>
    <t xml:space="preserve">RAMON DARIO RUBIERA FERNANDEZ</t>
  </si>
  <si>
    <t xml:space="preserve">JACINTO ACEVEDO MEJIA</t>
  </si>
  <si>
    <t xml:space="preserve">JEAN CARLOS ARACENA REYES</t>
  </si>
  <si>
    <t xml:space="preserve">DEPARTAMENTO DE RECURSOS HUMANOS</t>
  </si>
  <si>
    <t xml:space="preserve">PAMELA YOHANNA JAVIER CAMILO</t>
  </si>
  <si>
    <t xml:space="preserve">RECEPCIONISTA</t>
  </si>
  <si>
    <t xml:space="preserve">ROSANNA ELIZABETH ROA RODRIGUEZ</t>
  </si>
  <si>
    <t xml:space="preserve">ANALISTA RECLUT. Y SELECCIO</t>
  </si>
  <si>
    <t xml:space="preserve">OSCAR ANTONIO LAUREANO CONTRERAS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ASISTENTE ADMINISTRATIVA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ARGADO ALMACEN</t>
  </si>
  <si>
    <t xml:space="preserve">RAFAEL MELO COLON</t>
  </si>
  <si>
    <t xml:space="preserve">AUXILIAR ALMACEN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SECRETARIO (A)</t>
  </si>
  <si>
    <t xml:space="preserve">AMBIORIX RAFAEL CASTRO PEREZ</t>
  </si>
  <si>
    <t xml:space="preserve">AUXILIAR DE APOYO LOGISTICO</t>
  </si>
  <si>
    <t xml:space="preserve">JOATAN FIGUEREO VALDEZ</t>
  </si>
  <si>
    <t xml:space="preserve">DIGITACION</t>
  </si>
  <si>
    <t xml:space="preserve">RAFAEL BAEZ PEREZ</t>
  </si>
  <si>
    <t xml:space="preserve">ENCARGADA DE DIGITACION</t>
  </si>
  <si>
    <t xml:space="preserve">YISEL ALEXANDRA TAVERAS ROJAS</t>
  </si>
  <si>
    <t xml:space="preserve">ADRIAN VERONICA GUZMAN MARTINEZ</t>
  </si>
  <si>
    <t xml:space="preserve">DIGITADOR (A)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JEAN CARLOS PEÑA SANTANA</t>
  </si>
  <si>
    <t xml:space="preserve">ANTHONY DE LA ROSA PERALTA</t>
  </si>
  <si>
    <t xml:space="preserve">LOGISTICA</t>
  </si>
  <si>
    <t xml:space="preserve">ASISTENTE TECNICO</t>
  </si>
  <si>
    <t xml:space="preserve">VICTOR MANUEL ESPINOSA ADAMES</t>
  </si>
  <si>
    <t xml:space="preserve">IVETTE MARLENE GUILLEN UR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0</xdr:row>
      <xdr:rowOff>133200</xdr:rowOff>
    </xdr:from>
    <xdr:to>
      <xdr:col>8</xdr:col>
      <xdr:colOff>795960</xdr:colOff>
      <xdr:row>3</xdr:row>
      <xdr:rowOff>266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48880" y="133200"/>
          <a:ext cx="1782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0</xdr:row>
      <xdr:rowOff>66960</xdr:rowOff>
    </xdr:from>
    <xdr:to>
      <xdr:col>6</xdr:col>
      <xdr:colOff>927000</xdr:colOff>
      <xdr:row>3</xdr:row>
      <xdr:rowOff>85680</xdr:rowOff>
    </xdr:to>
    <xdr:pic>
      <xdr:nvPicPr>
        <xdr:cNvPr id="1" name="2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4110920" y="66960"/>
          <a:ext cx="1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2.7"/>
    <col collapsed="false" customWidth="true" hidden="false" outlineLevel="0" max="3" min="3" style="0" width="51.56"/>
    <col collapsed="false" customWidth="true" hidden="false" outlineLevel="0" max="4" min="4" style="0" width="30.28"/>
    <col collapsed="false" customWidth="true" hidden="false" outlineLevel="0" max="5" min="5" style="0" width="20.7"/>
    <col collapsed="false" customWidth="true" hidden="false" outlineLevel="0" max="6" min="6" style="0" width="30.41"/>
    <col collapsed="false" customWidth="true" hidden="false" outlineLevel="0" max="7" min="7" style="0" width="25.7"/>
    <col collapsed="false" customWidth="true" hidden="false" outlineLevel="0" max="8" min="8" style="0" width="17.56"/>
    <col collapsed="false" customWidth="true" hidden="false" outlineLevel="0" max="9" min="9" style="0" width="17.7"/>
    <col collapsed="false" customWidth="true" hidden="false" outlineLevel="0" max="10" min="10" style="0" width="23.85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6.42"/>
    <col collapsed="false" customWidth="true" hidden="false" outlineLevel="0" max="14" min="14" style="1" width="18.14"/>
    <col collapsed="false" customWidth="true" hidden="false" outlineLevel="0" max="15" min="15" style="1" width="15.28"/>
    <col collapsed="false" customWidth="true" hidden="false" outlineLevel="0" max="16" min="16" style="1" width="18.41"/>
    <col collapsed="false" customWidth="true" hidden="false" outlineLevel="0" max="17" min="17" style="1" width="17.85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22.14"/>
    <col collapsed="false" customWidth="true" hidden="false" outlineLevel="0" max="21" min="21" style="1" width="17.42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8" hidden="false" customHeight="fals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5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" customFormat="true" ht="19.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3" customFormat="true" ht="18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3" customFormat="tru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3" customFormat="true" ht="18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3" customFormat="true" ht="18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10" t="s">
        <v>4</v>
      </c>
      <c r="B11" s="11" t="s">
        <v>5</v>
      </c>
      <c r="C11" s="11"/>
      <c r="D11" s="11"/>
      <c r="E11" s="11"/>
      <c r="F11" s="11"/>
      <c r="G11" s="11"/>
      <c r="H11" s="12" t="s">
        <v>6</v>
      </c>
      <c r="I11" s="12"/>
      <c r="J11" s="12"/>
      <c r="K11" s="13" t="s">
        <v>7</v>
      </c>
      <c r="L11" s="13"/>
      <c r="M11" s="13"/>
      <c r="N11" s="13"/>
      <c r="O11" s="13"/>
      <c r="P11" s="13"/>
      <c r="Q11" s="13"/>
      <c r="R11" s="10" t="s">
        <v>8</v>
      </c>
      <c r="S11" s="10"/>
      <c r="T11" s="10" t="s">
        <v>9</v>
      </c>
      <c r="U11" s="10" t="s">
        <v>10</v>
      </c>
    </row>
    <row r="12" customFormat="false" ht="16.5" hidden="false" customHeight="true" outlineLevel="0" collapsed="false">
      <c r="A12" s="10"/>
      <c r="B12" s="11"/>
      <c r="C12" s="11" t="s">
        <v>11</v>
      </c>
      <c r="D12" s="11" t="s">
        <v>12</v>
      </c>
      <c r="E12" s="11" t="s">
        <v>13</v>
      </c>
      <c r="F12" s="11" t="s">
        <v>14</v>
      </c>
      <c r="G12" s="11"/>
      <c r="H12" s="12"/>
      <c r="I12" s="12" t="s">
        <v>15</v>
      </c>
      <c r="J12" s="12" t="s">
        <v>16</v>
      </c>
      <c r="K12" s="10" t="s">
        <v>17</v>
      </c>
      <c r="L12" s="10"/>
      <c r="M12" s="10" t="s">
        <v>18</v>
      </c>
      <c r="N12" s="10" t="s">
        <v>19</v>
      </c>
      <c r="O12" s="10"/>
      <c r="P12" s="10" t="s">
        <v>20</v>
      </c>
      <c r="Q12" s="10" t="s">
        <v>21</v>
      </c>
      <c r="R12" s="10" t="s">
        <v>22</v>
      </c>
      <c r="S12" s="10" t="s">
        <v>23</v>
      </c>
      <c r="T12" s="10"/>
      <c r="U12" s="10"/>
    </row>
    <row r="13" customFormat="false" ht="33" hidden="false" customHeight="false" outlineLevel="0" collapsed="false">
      <c r="A13" s="10"/>
      <c r="B13" s="11"/>
      <c r="C13" s="11"/>
      <c r="D13" s="11"/>
      <c r="E13" s="11"/>
      <c r="F13" s="11" t="s">
        <v>24</v>
      </c>
      <c r="G13" s="11" t="s">
        <v>25</v>
      </c>
      <c r="H13" s="12"/>
      <c r="I13" s="12" t="s">
        <v>26</v>
      </c>
      <c r="J13" s="12" t="s">
        <v>27</v>
      </c>
      <c r="K13" s="10" t="s">
        <v>28</v>
      </c>
      <c r="L13" s="10" t="s">
        <v>29</v>
      </c>
      <c r="M13" s="10"/>
      <c r="N13" s="10" t="s">
        <v>30</v>
      </c>
      <c r="O13" s="10" t="s">
        <v>31</v>
      </c>
      <c r="P13" s="10"/>
      <c r="Q13" s="10"/>
      <c r="R13" s="10"/>
      <c r="S13" s="10"/>
      <c r="T13" s="10"/>
      <c r="U13" s="10"/>
    </row>
    <row r="14" customFormat="false" ht="15" hidden="false" customHeight="false" outlineLevel="0" collapsed="false">
      <c r="A14" s="14" t="n">
        <v>1</v>
      </c>
      <c r="B14" s="15" t="s">
        <v>32</v>
      </c>
      <c r="C14" s="15" t="s">
        <v>33</v>
      </c>
      <c r="D14" s="15" t="s">
        <v>34</v>
      </c>
      <c r="E14" s="16" t="s">
        <v>35</v>
      </c>
      <c r="F14" s="17" t="s">
        <v>36</v>
      </c>
      <c r="G14" s="18" t="s">
        <v>37</v>
      </c>
      <c r="H14" s="19" t="n">
        <v>15000</v>
      </c>
      <c r="I14" s="20" t="n">
        <v>0</v>
      </c>
      <c r="J14" s="21" t="n">
        <v>25</v>
      </c>
      <c r="K14" s="22" t="n">
        <v>430.5</v>
      </c>
      <c r="L14" s="23" t="n">
        <v>1065</v>
      </c>
      <c r="M14" s="24" t="n">
        <v>165</v>
      </c>
      <c r="N14" s="22" t="n">
        <v>456</v>
      </c>
      <c r="O14" s="23" t="n">
        <v>1063.5</v>
      </c>
      <c r="P14" s="22" t="n">
        <v>794.58</v>
      </c>
      <c r="Q14" s="23" t="n">
        <f aca="false">SUM(K14+L14+M14+N14+O14)</f>
        <v>3180</v>
      </c>
      <c r="R14" s="23" t="n">
        <f aca="false">SUM(I14+J14+K14+N14+P14)</f>
        <v>1706.08</v>
      </c>
      <c r="S14" s="23" t="n">
        <f aca="false">SUM(L14+M14+O14)</f>
        <v>2293.5</v>
      </c>
      <c r="T14" s="23" t="n">
        <f aca="false">SUM(H14-R14)</f>
        <v>13293.92</v>
      </c>
      <c r="U14" s="25" t="n">
        <v>121</v>
      </c>
    </row>
    <row r="15" customFormat="false" ht="15" hidden="false" customHeight="false" outlineLevel="0" collapsed="false">
      <c r="A15" s="14" t="n">
        <v>2</v>
      </c>
      <c r="B15" s="15" t="s">
        <v>38</v>
      </c>
      <c r="C15" s="15" t="s">
        <v>33</v>
      </c>
      <c r="D15" s="15" t="s">
        <v>39</v>
      </c>
      <c r="E15" s="16" t="s">
        <v>35</v>
      </c>
      <c r="F15" s="17" t="s">
        <v>36</v>
      </c>
      <c r="G15" s="18" t="s">
        <v>37</v>
      </c>
      <c r="H15" s="19" t="n">
        <v>69000</v>
      </c>
      <c r="I15" s="26" t="n">
        <v>5485.86</v>
      </c>
      <c r="J15" s="21" t="n">
        <v>25</v>
      </c>
      <c r="K15" s="21" t="n">
        <v>1980.3</v>
      </c>
      <c r="L15" s="23" t="n">
        <v>4899</v>
      </c>
      <c r="M15" s="23" t="n">
        <v>333.65</v>
      </c>
      <c r="N15" s="21" t="n">
        <v>2097.6</v>
      </c>
      <c r="O15" s="23" t="n">
        <v>4892.1</v>
      </c>
      <c r="P15" s="23" t="n">
        <v>0</v>
      </c>
      <c r="Q15" s="23" t="n">
        <f aca="false">SUM(K15+L15+M15+N15+O15)</f>
        <v>14202.65</v>
      </c>
      <c r="R15" s="23" t="n">
        <f aca="false">SUM(I15+J15+K15+N15+P15)</f>
        <v>9588.76</v>
      </c>
      <c r="S15" s="23" t="n">
        <f aca="false">SUM(L15+M15+O15)</f>
        <v>10124.75</v>
      </c>
      <c r="T15" s="23" t="n">
        <f aca="false">SUM(H15-R15)</f>
        <v>59411.24</v>
      </c>
      <c r="U15" s="25" t="n">
        <v>121</v>
      </c>
    </row>
    <row r="16" customFormat="false" ht="15" hidden="false" customHeight="false" outlineLevel="0" collapsed="false">
      <c r="A16" s="14" t="n">
        <v>3</v>
      </c>
      <c r="B16" s="15" t="s">
        <v>40</v>
      </c>
      <c r="C16" s="15" t="s">
        <v>41</v>
      </c>
      <c r="D16" s="15" t="s">
        <v>42</v>
      </c>
      <c r="E16" s="16" t="s">
        <v>35</v>
      </c>
      <c r="F16" s="17" t="s">
        <v>36</v>
      </c>
      <c r="G16" s="18" t="s">
        <v>37</v>
      </c>
      <c r="H16" s="19" t="n">
        <v>9786.5</v>
      </c>
      <c r="I16" s="20" t="n">
        <v>0</v>
      </c>
      <c r="J16" s="21" t="n">
        <v>25</v>
      </c>
      <c r="K16" s="22" t="n">
        <v>280.87</v>
      </c>
      <c r="L16" s="23" t="n">
        <v>694.84</v>
      </c>
      <c r="M16" s="23" t="n">
        <v>107.65</v>
      </c>
      <c r="N16" s="22" t="n">
        <v>297.51</v>
      </c>
      <c r="O16" s="23" t="n">
        <v>693.86</v>
      </c>
      <c r="P16" s="23" t="n">
        <v>0</v>
      </c>
      <c r="Q16" s="23" t="n">
        <f aca="false">SUM(K16+L16+M16+N16+O16)</f>
        <v>2074.73</v>
      </c>
      <c r="R16" s="23" t="n">
        <f aca="false">SUM(I16+J16+K16+N16+P16)</f>
        <v>603.38</v>
      </c>
      <c r="S16" s="23" t="n">
        <f aca="false">SUM(L16+M16+O16)</f>
        <v>1496.35</v>
      </c>
      <c r="T16" s="23" t="n">
        <f aca="false">SUM(H16-R16)</f>
        <v>9183.12</v>
      </c>
      <c r="U16" s="25" t="n">
        <v>121</v>
      </c>
    </row>
    <row r="17" customFormat="false" ht="15" hidden="false" customHeight="false" outlineLevel="0" collapsed="false">
      <c r="A17" s="14" t="n">
        <v>4</v>
      </c>
      <c r="B17" s="15" t="s">
        <v>43</v>
      </c>
      <c r="C17" s="15" t="s">
        <v>41</v>
      </c>
      <c r="D17" s="15" t="s">
        <v>42</v>
      </c>
      <c r="E17" s="16" t="s">
        <v>35</v>
      </c>
      <c r="F17" s="17" t="s">
        <v>36</v>
      </c>
      <c r="G17" s="18" t="s">
        <v>37</v>
      </c>
      <c r="H17" s="19" t="n">
        <v>9786.5</v>
      </c>
      <c r="I17" s="20" t="n">
        <v>0</v>
      </c>
      <c r="J17" s="21" t="n">
        <v>25</v>
      </c>
      <c r="K17" s="22" t="n">
        <v>280.87</v>
      </c>
      <c r="L17" s="23" t="n">
        <v>694.84</v>
      </c>
      <c r="M17" s="24" t="n">
        <v>107.65</v>
      </c>
      <c r="N17" s="22" t="n">
        <v>297.51</v>
      </c>
      <c r="O17" s="23" t="n">
        <v>693.86</v>
      </c>
      <c r="P17" s="22" t="n">
        <v>794.58</v>
      </c>
      <c r="Q17" s="23" t="n">
        <f aca="false">SUM(K17+L17+M17+N17+O17)</f>
        <v>2074.73</v>
      </c>
      <c r="R17" s="23" t="n">
        <f aca="false">SUM(I17+J17+K17+N17+P17)</f>
        <v>1397.96</v>
      </c>
      <c r="S17" s="23" t="n">
        <f aca="false">SUM(L17+M17+O17)</f>
        <v>1496.35</v>
      </c>
      <c r="T17" s="23" t="n">
        <f aca="false">SUM(H17-R17)</f>
        <v>8388.54</v>
      </c>
      <c r="U17" s="25" t="n">
        <v>121</v>
      </c>
    </row>
    <row r="18" customFormat="false" ht="15" hidden="false" customHeight="false" outlineLevel="0" collapsed="false">
      <c r="A18" s="14" t="n">
        <v>5</v>
      </c>
      <c r="B18" s="15" t="s">
        <v>44</v>
      </c>
      <c r="C18" s="15" t="s">
        <v>41</v>
      </c>
      <c r="D18" s="15" t="s">
        <v>45</v>
      </c>
      <c r="E18" s="16" t="s">
        <v>35</v>
      </c>
      <c r="F18" s="17" t="s">
        <v>36</v>
      </c>
      <c r="G18" s="18" t="s">
        <v>37</v>
      </c>
      <c r="H18" s="19" t="n">
        <v>46287.5</v>
      </c>
      <c r="I18" s="26" t="n">
        <v>1533.75</v>
      </c>
      <c r="J18" s="21" t="n">
        <v>25</v>
      </c>
      <c r="K18" s="21" t="n">
        <v>1328.45</v>
      </c>
      <c r="L18" s="23" t="n">
        <v>3286.41</v>
      </c>
      <c r="M18" s="23" t="n">
        <v>333.65</v>
      </c>
      <c r="N18" s="21" t="n">
        <v>1407.14</v>
      </c>
      <c r="O18" s="23" t="n">
        <v>3281.78</v>
      </c>
      <c r="P18" s="23" t="n">
        <v>0</v>
      </c>
      <c r="Q18" s="23" t="n">
        <f aca="false">SUM(K18+L18+M18+N18+O18)</f>
        <v>9637.43</v>
      </c>
      <c r="R18" s="23" t="n">
        <f aca="false">SUM(I18+J18+K18+N18+P18)</f>
        <v>4294.34</v>
      </c>
      <c r="S18" s="23" t="n">
        <f aca="false">SUM(L18+M18+O18)</f>
        <v>6901.84</v>
      </c>
      <c r="T18" s="23" t="n">
        <f aca="false">SUM(H18-R18)</f>
        <v>41993.16</v>
      </c>
      <c r="U18" s="25" t="n">
        <v>121</v>
      </c>
    </row>
    <row r="19" customFormat="false" ht="15" hidden="false" customHeight="false" outlineLevel="0" collapsed="false">
      <c r="A19" s="14" t="n">
        <v>6</v>
      </c>
      <c r="B19" s="15" t="s">
        <v>46</v>
      </c>
      <c r="C19" s="15" t="s">
        <v>41</v>
      </c>
      <c r="D19" s="15" t="s">
        <v>47</v>
      </c>
      <c r="E19" s="16" t="s">
        <v>35</v>
      </c>
      <c r="F19" s="17" t="s">
        <v>36</v>
      </c>
      <c r="G19" s="18" t="s">
        <v>37</v>
      </c>
      <c r="H19" s="19" t="n">
        <v>15870</v>
      </c>
      <c r="I19" s="20" t="n">
        <v>0</v>
      </c>
      <c r="J19" s="21" t="n">
        <v>25</v>
      </c>
      <c r="K19" s="22" t="n">
        <v>455.47</v>
      </c>
      <c r="L19" s="23" t="n">
        <v>1126.77</v>
      </c>
      <c r="M19" s="23" t="n">
        <v>174.57</v>
      </c>
      <c r="N19" s="22" t="n">
        <v>482.45</v>
      </c>
      <c r="O19" s="23" t="n">
        <v>1125.18</v>
      </c>
      <c r="P19" s="23" t="n">
        <v>0</v>
      </c>
      <c r="Q19" s="23" t="n">
        <f aca="false">SUM(K19+L19+M19+N19+O19)</f>
        <v>3364.44</v>
      </c>
      <c r="R19" s="23" t="n">
        <f aca="false">SUM(I19+J19+K19+N19+P19)</f>
        <v>962.92</v>
      </c>
      <c r="S19" s="23" t="n">
        <f aca="false">SUM(L19+M19+O19)</f>
        <v>2426.52</v>
      </c>
      <c r="T19" s="23" t="n">
        <f aca="false">SUM(H19-R19)</f>
        <v>14907.08</v>
      </c>
      <c r="U19" s="25" t="n">
        <v>121</v>
      </c>
    </row>
    <row r="20" customFormat="false" ht="15" hidden="false" customHeight="false" outlineLevel="0" collapsed="false">
      <c r="A20" s="14" t="n">
        <v>7</v>
      </c>
      <c r="B20" s="15" t="s">
        <v>48</v>
      </c>
      <c r="C20" s="15" t="s">
        <v>41</v>
      </c>
      <c r="D20" s="15" t="s">
        <v>42</v>
      </c>
      <c r="E20" s="16" t="s">
        <v>35</v>
      </c>
      <c r="F20" s="17" t="s">
        <v>36</v>
      </c>
      <c r="G20" s="18" t="s">
        <v>37</v>
      </c>
      <c r="H20" s="19" t="n">
        <v>9786.5</v>
      </c>
      <c r="I20" s="20" t="n">
        <v>0</v>
      </c>
      <c r="J20" s="21" t="n">
        <v>25</v>
      </c>
      <c r="K20" s="22" t="n">
        <v>280.87</v>
      </c>
      <c r="L20" s="23" t="n">
        <v>694.84</v>
      </c>
      <c r="M20" s="24" t="n">
        <v>107.65</v>
      </c>
      <c r="N20" s="22" t="n">
        <v>297.51</v>
      </c>
      <c r="O20" s="23" t="n">
        <v>693.86</v>
      </c>
      <c r="P20" s="23" t="n">
        <v>0</v>
      </c>
      <c r="Q20" s="23" t="n">
        <f aca="false">SUM(K20+L20+M20+N20+O20)</f>
        <v>2074.73</v>
      </c>
      <c r="R20" s="23" t="n">
        <f aca="false">SUM(I20+J20+K20+N20+P20)</f>
        <v>603.38</v>
      </c>
      <c r="S20" s="23" t="n">
        <f aca="false">SUM(L20+M20+O20)</f>
        <v>1496.35</v>
      </c>
      <c r="T20" s="23" t="n">
        <f aca="false">SUM(H20-R20)</f>
        <v>9183.12</v>
      </c>
      <c r="U20" s="25" t="n">
        <v>121</v>
      </c>
    </row>
    <row r="21" customFormat="false" ht="15" hidden="false" customHeight="false" outlineLevel="0" collapsed="false">
      <c r="A21" s="14" t="n">
        <v>8</v>
      </c>
      <c r="B21" s="15" t="s">
        <v>49</v>
      </c>
      <c r="C21" s="15" t="s">
        <v>41</v>
      </c>
      <c r="D21" s="15" t="s">
        <v>50</v>
      </c>
      <c r="E21" s="16" t="s">
        <v>35</v>
      </c>
      <c r="F21" s="17" t="s">
        <v>36</v>
      </c>
      <c r="G21" s="18" t="s">
        <v>37</v>
      </c>
      <c r="H21" s="19" t="n">
        <v>22813.13</v>
      </c>
      <c r="I21" s="20" t="n">
        <v>0</v>
      </c>
      <c r="J21" s="21" t="n">
        <v>25</v>
      </c>
      <c r="K21" s="22" t="n">
        <v>654.74</v>
      </c>
      <c r="L21" s="23" t="n">
        <v>1619.73</v>
      </c>
      <c r="M21" s="23" t="n">
        <v>250.94</v>
      </c>
      <c r="N21" s="22" t="n">
        <v>693.52</v>
      </c>
      <c r="O21" s="23" t="n">
        <v>1617.45</v>
      </c>
      <c r="P21" s="23" t="n">
        <v>0</v>
      </c>
      <c r="Q21" s="23" t="n">
        <f aca="false">SUM(K21+L21+M21+N21+O21)</f>
        <v>4836.38</v>
      </c>
      <c r="R21" s="23" t="n">
        <f aca="false">SUM(I21+J21+K21+N21+P21)</f>
        <v>1373.26</v>
      </c>
      <c r="S21" s="23" t="n">
        <f aca="false">SUM(L21+M21+O21)</f>
        <v>3488.12</v>
      </c>
      <c r="T21" s="23" t="n">
        <f aca="false">SUM(H21-R21)</f>
        <v>21439.87</v>
      </c>
      <c r="U21" s="25" t="n">
        <v>121</v>
      </c>
    </row>
    <row r="22" customFormat="false" ht="15" hidden="false" customHeight="false" outlineLevel="0" collapsed="false">
      <c r="A22" s="14" t="n">
        <v>9</v>
      </c>
      <c r="B22" s="15" t="s">
        <v>51</v>
      </c>
      <c r="C22" s="15" t="s">
        <v>41</v>
      </c>
      <c r="D22" s="15" t="s">
        <v>42</v>
      </c>
      <c r="E22" s="16" t="s">
        <v>35</v>
      </c>
      <c r="F22" s="17" t="s">
        <v>36</v>
      </c>
      <c r="G22" s="18" t="s">
        <v>37</v>
      </c>
      <c r="H22" s="19" t="n">
        <v>9786.5</v>
      </c>
      <c r="I22" s="20" t="n">
        <v>0</v>
      </c>
      <c r="J22" s="21" t="n">
        <v>25</v>
      </c>
      <c r="K22" s="22" t="n">
        <v>280.87</v>
      </c>
      <c r="L22" s="23" t="n">
        <v>694.84</v>
      </c>
      <c r="M22" s="23" t="n">
        <v>107.65</v>
      </c>
      <c r="N22" s="22" t="n">
        <v>297.51</v>
      </c>
      <c r="O22" s="23" t="n">
        <v>693.86</v>
      </c>
      <c r="P22" s="23" t="n">
        <v>0</v>
      </c>
      <c r="Q22" s="23" t="n">
        <f aca="false">SUM(K22+L22+M22+N22+O22)</f>
        <v>2074.73</v>
      </c>
      <c r="R22" s="23" t="n">
        <f aca="false">SUM(I22+J22+K22+N22+P22)</f>
        <v>603.38</v>
      </c>
      <c r="S22" s="23" t="n">
        <f aca="false">SUM(L22+M22+O22)</f>
        <v>1496.35</v>
      </c>
      <c r="T22" s="23" t="n">
        <f aca="false">SUM(H22-R22)</f>
        <v>9183.12</v>
      </c>
      <c r="U22" s="25" t="n">
        <v>121</v>
      </c>
    </row>
    <row r="23" customFormat="false" ht="15" hidden="false" customHeight="false" outlineLevel="0" collapsed="false">
      <c r="A23" s="14" t="n">
        <v>10</v>
      </c>
      <c r="B23" s="15" t="s">
        <v>52</v>
      </c>
      <c r="C23" s="15" t="s">
        <v>41</v>
      </c>
      <c r="D23" s="15" t="s">
        <v>42</v>
      </c>
      <c r="E23" s="16" t="s">
        <v>35</v>
      </c>
      <c r="F23" s="17" t="s">
        <v>36</v>
      </c>
      <c r="G23" s="18" t="s">
        <v>37</v>
      </c>
      <c r="H23" s="19" t="n">
        <v>9786.5</v>
      </c>
      <c r="I23" s="20" t="n">
        <v>0</v>
      </c>
      <c r="J23" s="21" t="n">
        <v>25</v>
      </c>
      <c r="K23" s="22" t="n">
        <v>280.87</v>
      </c>
      <c r="L23" s="23" t="n">
        <v>694.84</v>
      </c>
      <c r="M23" s="24" t="n">
        <v>107.65</v>
      </c>
      <c r="N23" s="22" t="n">
        <v>297.51</v>
      </c>
      <c r="O23" s="23" t="n">
        <v>693.86</v>
      </c>
      <c r="P23" s="23" t="n">
        <v>0</v>
      </c>
      <c r="Q23" s="23" t="n">
        <f aca="false">SUM(K23+L23+M23+N23+O23)</f>
        <v>2074.73</v>
      </c>
      <c r="R23" s="23" t="n">
        <f aca="false">SUM(I23+J23+K23+N23+P23)</f>
        <v>603.38</v>
      </c>
      <c r="S23" s="23" t="n">
        <f aca="false">SUM(L23+M23+O23)</f>
        <v>1496.35</v>
      </c>
      <c r="T23" s="23" t="n">
        <f aca="false">SUM(H23-R23)</f>
        <v>9183.12</v>
      </c>
      <c r="U23" s="25" t="n">
        <v>121</v>
      </c>
    </row>
    <row r="24" customFormat="false" ht="15" hidden="false" customHeight="false" outlineLevel="0" collapsed="false">
      <c r="A24" s="14" t="n">
        <v>11</v>
      </c>
      <c r="B24" s="15" t="s">
        <v>53</v>
      </c>
      <c r="C24" s="15" t="s">
        <v>41</v>
      </c>
      <c r="D24" s="15" t="s">
        <v>54</v>
      </c>
      <c r="E24" s="16" t="s">
        <v>35</v>
      </c>
      <c r="F24" s="17" t="s">
        <v>36</v>
      </c>
      <c r="G24" s="18" t="s">
        <v>37</v>
      </c>
      <c r="H24" s="19" t="n">
        <v>15870</v>
      </c>
      <c r="I24" s="20" t="n">
        <v>0</v>
      </c>
      <c r="J24" s="21" t="n">
        <v>25</v>
      </c>
      <c r="K24" s="22" t="n">
        <v>455.47</v>
      </c>
      <c r="L24" s="23" t="n">
        <v>1126.77</v>
      </c>
      <c r="M24" s="23" t="n">
        <v>174.57</v>
      </c>
      <c r="N24" s="22" t="n">
        <v>482.45</v>
      </c>
      <c r="O24" s="23" t="n">
        <v>1125.18</v>
      </c>
      <c r="P24" s="23" t="n">
        <v>0</v>
      </c>
      <c r="Q24" s="23" t="n">
        <f aca="false">SUM(K24+L24+M24+N24+O24)</f>
        <v>3364.44</v>
      </c>
      <c r="R24" s="23" t="n">
        <f aca="false">SUM(I24+J24+K24+N24+P24)</f>
        <v>962.92</v>
      </c>
      <c r="S24" s="23" t="n">
        <f aca="false">SUM(L24+M24+O24)</f>
        <v>2426.52</v>
      </c>
      <c r="T24" s="23" t="n">
        <f aca="false">SUM(H24-R24)</f>
        <v>14907.08</v>
      </c>
      <c r="U24" s="25" t="n">
        <v>121</v>
      </c>
    </row>
    <row r="25" customFormat="false" ht="15" hidden="false" customHeight="false" outlineLevel="0" collapsed="false">
      <c r="A25" s="14" t="n">
        <v>12</v>
      </c>
      <c r="B25" s="15" t="s">
        <v>55</v>
      </c>
      <c r="C25" s="15" t="s">
        <v>41</v>
      </c>
      <c r="D25" s="15" t="s">
        <v>42</v>
      </c>
      <c r="E25" s="16" t="s">
        <v>35</v>
      </c>
      <c r="F25" s="17" t="s">
        <v>36</v>
      </c>
      <c r="G25" s="18" t="s">
        <v>37</v>
      </c>
      <c r="H25" s="19" t="n">
        <v>9786.5</v>
      </c>
      <c r="I25" s="20" t="n">
        <v>0</v>
      </c>
      <c r="J25" s="21" t="n">
        <v>25</v>
      </c>
      <c r="K25" s="22" t="n">
        <v>280.87</v>
      </c>
      <c r="L25" s="23" t="n">
        <v>694.84</v>
      </c>
      <c r="M25" s="23" t="n">
        <v>107.65</v>
      </c>
      <c r="N25" s="22" t="n">
        <v>297.51</v>
      </c>
      <c r="O25" s="23" t="n">
        <v>693.86</v>
      </c>
      <c r="P25" s="23" t="n">
        <v>0</v>
      </c>
      <c r="Q25" s="23" t="n">
        <f aca="false">SUM(K25+L25+M25+N25+O25)</f>
        <v>2074.73</v>
      </c>
      <c r="R25" s="23" t="n">
        <f aca="false">SUM(I25+J25+K25+N25+P25)</f>
        <v>603.38</v>
      </c>
      <c r="S25" s="23" t="n">
        <f aca="false">SUM(L25+M25+O25)</f>
        <v>1496.35</v>
      </c>
      <c r="T25" s="23" t="n">
        <f aca="false">SUM(H25-R25)</f>
        <v>9183.12</v>
      </c>
      <c r="U25" s="25" t="n">
        <v>121</v>
      </c>
    </row>
    <row r="26" customFormat="false" ht="15" hidden="false" customHeight="false" outlineLevel="0" collapsed="false">
      <c r="A26" s="14" t="n">
        <v>13</v>
      </c>
      <c r="B26" s="15" t="s">
        <v>56</v>
      </c>
      <c r="C26" s="15" t="s">
        <v>41</v>
      </c>
      <c r="D26" s="15" t="s">
        <v>57</v>
      </c>
      <c r="E26" s="16" t="s">
        <v>35</v>
      </c>
      <c r="F26" s="17" t="s">
        <v>36</v>
      </c>
      <c r="G26" s="18" t="s">
        <v>37</v>
      </c>
      <c r="H26" s="19" t="n">
        <v>13225</v>
      </c>
      <c r="I26" s="20" t="n">
        <v>0</v>
      </c>
      <c r="J26" s="21" t="n">
        <v>25</v>
      </c>
      <c r="K26" s="22" t="n">
        <v>379.56</v>
      </c>
      <c r="L26" s="23" t="n">
        <v>938.98</v>
      </c>
      <c r="M26" s="24" t="n">
        <v>145.48</v>
      </c>
      <c r="N26" s="22" t="n">
        <v>402.04</v>
      </c>
      <c r="O26" s="23" t="n">
        <v>937.65</v>
      </c>
      <c r="P26" s="23" t="n">
        <v>0</v>
      </c>
      <c r="Q26" s="23" t="n">
        <f aca="false">SUM(K26+L26+M26+N26+O26)</f>
        <v>2803.71</v>
      </c>
      <c r="R26" s="23" t="n">
        <f aca="false">SUM(I26+J26+K26+N26+P26)</f>
        <v>806.6</v>
      </c>
      <c r="S26" s="23" t="n">
        <f aca="false">SUM(L26+M26+O26)</f>
        <v>2022.11</v>
      </c>
      <c r="T26" s="23" t="n">
        <f aca="false">SUM(H26-R26)</f>
        <v>12418.4</v>
      </c>
      <c r="U26" s="25" t="n">
        <v>121</v>
      </c>
    </row>
    <row r="27" customFormat="false" ht="15" hidden="false" customHeight="false" outlineLevel="0" collapsed="false">
      <c r="A27" s="14" t="n">
        <v>14</v>
      </c>
      <c r="B27" s="15" t="s">
        <v>58</v>
      </c>
      <c r="C27" s="15" t="s">
        <v>41</v>
      </c>
      <c r="D27" s="15" t="s">
        <v>59</v>
      </c>
      <c r="E27" s="16" t="s">
        <v>35</v>
      </c>
      <c r="F27" s="17" t="s">
        <v>36</v>
      </c>
      <c r="G27" s="18" t="s">
        <v>37</v>
      </c>
      <c r="H27" s="19" t="n">
        <v>17250</v>
      </c>
      <c r="I27" s="20" t="n">
        <v>0</v>
      </c>
      <c r="J27" s="21" t="n">
        <v>25</v>
      </c>
      <c r="K27" s="22" t="n">
        <v>495.08</v>
      </c>
      <c r="L27" s="23" t="n">
        <v>1224.75</v>
      </c>
      <c r="M27" s="24" t="n">
        <v>189.75</v>
      </c>
      <c r="N27" s="22" t="n">
        <v>524.4</v>
      </c>
      <c r="O27" s="23" t="n">
        <v>1223.03</v>
      </c>
      <c r="P27" s="23" t="n">
        <v>0</v>
      </c>
      <c r="Q27" s="23" t="n">
        <f aca="false">SUM(K27+L27+M27+N27+O27)</f>
        <v>3657.01</v>
      </c>
      <c r="R27" s="23" t="n">
        <f aca="false">SUM(I27+J27+K27+N27+P27)</f>
        <v>1044.48</v>
      </c>
      <c r="S27" s="23" t="n">
        <f aca="false">SUM(L27+M27+O27)</f>
        <v>2637.53</v>
      </c>
      <c r="T27" s="23" t="n">
        <f aca="false">SUM(H27-R27)</f>
        <v>16205.52</v>
      </c>
      <c r="U27" s="25" t="n">
        <v>121</v>
      </c>
    </row>
    <row r="28" customFormat="false" ht="15" hidden="false" customHeight="false" outlineLevel="0" collapsed="false">
      <c r="A28" s="14" t="n">
        <v>15</v>
      </c>
      <c r="B28" s="15" t="s">
        <v>60</v>
      </c>
      <c r="C28" s="15" t="s">
        <v>41</v>
      </c>
      <c r="D28" s="15" t="s">
        <v>47</v>
      </c>
      <c r="E28" s="16" t="s">
        <v>35</v>
      </c>
      <c r="F28" s="17" t="s">
        <v>36</v>
      </c>
      <c r="G28" s="18" t="s">
        <v>37</v>
      </c>
      <c r="H28" s="19" t="n">
        <v>13225</v>
      </c>
      <c r="I28" s="20" t="n">
        <v>0</v>
      </c>
      <c r="J28" s="21" t="n">
        <v>25</v>
      </c>
      <c r="K28" s="22" t="n">
        <v>379.56</v>
      </c>
      <c r="L28" s="23" t="n">
        <v>938.98</v>
      </c>
      <c r="M28" s="23" t="n">
        <v>145.48</v>
      </c>
      <c r="N28" s="22" t="n">
        <v>402.04</v>
      </c>
      <c r="O28" s="23" t="n">
        <v>937.65</v>
      </c>
      <c r="P28" s="23" t="n">
        <v>0</v>
      </c>
      <c r="Q28" s="23" t="n">
        <f aca="false">SUM(K28+L28+M28+N28+O28)</f>
        <v>2803.71</v>
      </c>
      <c r="R28" s="23" t="n">
        <f aca="false">SUM(I28+J28+K28+N28+P28)</f>
        <v>806.6</v>
      </c>
      <c r="S28" s="23" t="n">
        <f aca="false">SUM(L28+M28+O28)</f>
        <v>2022.11</v>
      </c>
      <c r="T28" s="23" t="n">
        <f aca="false">SUM(H28-R28)</f>
        <v>12418.4</v>
      </c>
      <c r="U28" s="25" t="n">
        <v>121</v>
      </c>
    </row>
    <row r="29" customFormat="false" ht="15" hidden="false" customHeight="false" outlineLevel="0" collapsed="false">
      <c r="A29" s="14" t="n">
        <v>16</v>
      </c>
      <c r="B29" s="15" t="s">
        <v>61</v>
      </c>
      <c r="C29" s="15" t="s">
        <v>41</v>
      </c>
      <c r="D29" s="15" t="s">
        <v>62</v>
      </c>
      <c r="E29" s="16" t="s">
        <v>35</v>
      </c>
      <c r="F29" s="17" t="s">
        <v>36</v>
      </c>
      <c r="G29" s="18" t="s">
        <v>37</v>
      </c>
      <c r="H29" s="19" t="n">
        <v>23000</v>
      </c>
      <c r="I29" s="20" t="n">
        <v>0</v>
      </c>
      <c r="J29" s="21" t="n">
        <v>25</v>
      </c>
      <c r="K29" s="22" t="n">
        <v>660.1</v>
      </c>
      <c r="L29" s="23" t="n">
        <v>1633</v>
      </c>
      <c r="M29" s="23" t="n">
        <v>253</v>
      </c>
      <c r="N29" s="22" t="n">
        <v>699.2</v>
      </c>
      <c r="O29" s="23" t="n">
        <v>1630.7</v>
      </c>
      <c r="P29" s="23" t="n">
        <v>0</v>
      </c>
      <c r="Q29" s="23" t="n">
        <f aca="false">SUM(K29+L29+M29+N29+O29)</f>
        <v>4876</v>
      </c>
      <c r="R29" s="23" t="n">
        <f aca="false">SUM(I29+J29+K29+N29+P29)</f>
        <v>1384.3</v>
      </c>
      <c r="S29" s="23" t="n">
        <f aca="false">SUM(L29+M29+O29)</f>
        <v>3516.7</v>
      </c>
      <c r="T29" s="23" t="n">
        <f aca="false">SUM(H29-R29)</f>
        <v>21615.7</v>
      </c>
      <c r="U29" s="25" t="n">
        <v>121</v>
      </c>
    </row>
    <row r="30" customFormat="false" ht="15" hidden="false" customHeight="false" outlineLevel="0" collapsed="false">
      <c r="A30" s="14" t="n">
        <v>17</v>
      </c>
      <c r="B30" s="15" t="s">
        <v>63</v>
      </c>
      <c r="C30" s="15" t="s">
        <v>41</v>
      </c>
      <c r="D30" s="15" t="s">
        <v>47</v>
      </c>
      <c r="E30" s="16" t="s">
        <v>35</v>
      </c>
      <c r="F30" s="17" t="s">
        <v>64</v>
      </c>
      <c r="G30" s="18" t="s">
        <v>37</v>
      </c>
      <c r="H30" s="19" t="n">
        <v>11500</v>
      </c>
      <c r="I30" s="20" t="n">
        <v>0</v>
      </c>
      <c r="J30" s="21" t="n">
        <v>25</v>
      </c>
      <c r="K30" s="22" t="n">
        <v>330.05</v>
      </c>
      <c r="L30" s="23" t="n">
        <v>816.5</v>
      </c>
      <c r="M30" s="24" t="n">
        <v>126.5</v>
      </c>
      <c r="N30" s="22" t="n">
        <v>349.6</v>
      </c>
      <c r="O30" s="23" t="n">
        <v>815.35</v>
      </c>
      <c r="P30" s="23" t="n">
        <v>0</v>
      </c>
      <c r="Q30" s="23" t="n">
        <f aca="false">SUM(K30+L30+M30+N30+O30)</f>
        <v>2438</v>
      </c>
      <c r="R30" s="23" t="n">
        <f aca="false">SUM(I30+J30+K30+N30+P30)</f>
        <v>704.65</v>
      </c>
      <c r="S30" s="23" t="n">
        <f aca="false">SUM(L30+M30+O30)</f>
        <v>1758.35</v>
      </c>
      <c r="T30" s="23" t="n">
        <f aca="false">SUM(H30-R30)</f>
        <v>10795.35</v>
      </c>
      <c r="U30" s="25" t="n">
        <v>121</v>
      </c>
    </row>
    <row r="31" customFormat="false" ht="15" hidden="false" customHeight="false" outlineLevel="0" collapsed="false">
      <c r="A31" s="14" t="n">
        <v>18</v>
      </c>
      <c r="B31" s="15" t="s">
        <v>65</v>
      </c>
      <c r="C31" s="15" t="s">
        <v>41</v>
      </c>
      <c r="D31" s="15" t="s">
        <v>47</v>
      </c>
      <c r="E31" s="16" t="s">
        <v>35</v>
      </c>
      <c r="F31" s="17" t="s">
        <v>36</v>
      </c>
      <c r="G31" s="18" t="s">
        <v>37</v>
      </c>
      <c r="H31" s="19" t="n">
        <v>13225</v>
      </c>
      <c r="I31" s="20" t="n">
        <v>0</v>
      </c>
      <c r="J31" s="21" t="n">
        <v>25</v>
      </c>
      <c r="K31" s="22" t="n">
        <v>379.56</v>
      </c>
      <c r="L31" s="23" t="n">
        <v>938.98</v>
      </c>
      <c r="M31" s="23" t="n">
        <v>145.48</v>
      </c>
      <c r="N31" s="22" t="n">
        <v>402.04</v>
      </c>
      <c r="O31" s="23" t="n">
        <v>937.65</v>
      </c>
      <c r="P31" s="23" t="n">
        <v>0</v>
      </c>
      <c r="Q31" s="23" t="n">
        <f aca="false">SUM(K31+L31+M31+N31+O31)</f>
        <v>2803.71</v>
      </c>
      <c r="R31" s="23" t="n">
        <f aca="false">SUM(I31+J31+K31+N31+P31)</f>
        <v>806.6</v>
      </c>
      <c r="S31" s="23" t="n">
        <f aca="false">SUM(L31+M31+O31)</f>
        <v>2022.11</v>
      </c>
      <c r="T31" s="23" t="n">
        <f aca="false">SUM(H31-R31)</f>
        <v>12418.4</v>
      </c>
      <c r="U31" s="25" t="n">
        <v>121</v>
      </c>
    </row>
    <row r="32" customFormat="false" ht="15" hidden="false" customHeight="false" outlineLevel="0" collapsed="false">
      <c r="A32" s="14" t="n">
        <v>19</v>
      </c>
      <c r="B32" s="15" t="s">
        <v>66</v>
      </c>
      <c r="C32" s="15" t="s">
        <v>41</v>
      </c>
      <c r="D32" s="15" t="s">
        <v>67</v>
      </c>
      <c r="E32" s="16" t="s">
        <v>35</v>
      </c>
      <c r="F32" s="17" t="s">
        <v>36</v>
      </c>
      <c r="G32" s="18" t="s">
        <v>37</v>
      </c>
      <c r="H32" s="19" t="n">
        <v>10350</v>
      </c>
      <c r="I32" s="20" t="n">
        <v>0</v>
      </c>
      <c r="J32" s="21" t="n">
        <v>25</v>
      </c>
      <c r="K32" s="22" t="n">
        <v>297.05</v>
      </c>
      <c r="L32" s="23" t="n">
        <v>734.85</v>
      </c>
      <c r="M32" s="24" t="n">
        <v>113.85</v>
      </c>
      <c r="N32" s="22" t="n">
        <v>314.64</v>
      </c>
      <c r="O32" s="23" t="n">
        <v>733.82</v>
      </c>
      <c r="P32" s="23" t="n">
        <v>0</v>
      </c>
      <c r="Q32" s="23" t="n">
        <f aca="false">SUM(K32+L32+M32+N32+O32)</f>
        <v>2194.21</v>
      </c>
      <c r="R32" s="23" t="n">
        <f aca="false">SUM(I32+J32+K32+N32+P32)</f>
        <v>636.69</v>
      </c>
      <c r="S32" s="23" t="n">
        <f aca="false">SUM(L32+M32+O32)</f>
        <v>1582.52</v>
      </c>
      <c r="T32" s="23" t="n">
        <f aca="false">SUM(H32-R32)</f>
        <v>9713.31</v>
      </c>
      <c r="U32" s="25" t="n">
        <v>121</v>
      </c>
    </row>
    <row r="33" customFormat="false" ht="15" hidden="false" customHeight="false" outlineLevel="0" collapsed="false">
      <c r="A33" s="14" t="n">
        <v>20</v>
      </c>
      <c r="B33" s="15" t="s">
        <v>68</v>
      </c>
      <c r="C33" s="15" t="s">
        <v>41</v>
      </c>
      <c r="D33" s="15" t="s">
        <v>42</v>
      </c>
      <c r="E33" s="16" t="s">
        <v>35</v>
      </c>
      <c r="F33" s="17" t="s">
        <v>36</v>
      </c>
      <c r="G33" s="18" t="s">
        <v>37</v>
      </c>
      <c r="H33" s="19" t="n">
        <v>9786.5</v>
      </c>
      <c r="I33" s="20" t="n">
        <v>0</v>
      </c>
      <c r="J33" s="21" t="n">
        <v>25</v>
      </c>
      <c r="K33" s="22" t="n">
        <v>280.87</v>
      </c>
      <c r="L33" s="23" t="n">
        <v>694.84</v>
      </c>
      <c r="M33" s="23" t="n">
        <v>107.65</v>
      </c>
      <c r="N33" s="22" t="n">
        <v>297.51</v>
      </c>
      <c r="O33" s="23" t="n">
        <v>693.86</v>
      </c>
      <c r="P33" s="23" t="n">
        <v>0</v>
      </c>
      <c r="Q33" s="23" t="n">
        <f aca="false">SUM(K33+L33+M33+N33+O33)</f>
        <v>2074.73</v>
      </c>
      <c r="R33" s="23" t="n">
        <f aca="false">SUM(I33+J33+K33+N33+P33)</f>
        <v>603.38</v>
      </c>
      <c r="S33" s="23" t="n">
        <f aca="false">SUM(L33+M33+O33)</f>
        <v>1496.35</v>
      </c>
      <c r="T33" s="23" t="n">
        <f aca="false">SUM(H33-R33)</f>
        <v>9183.12</v>
      </c>
      <c r="U33" s="25" t="n">
        <v>121</v>
      </c>
    </row>
    <row r="34" customFormat="false" ht="15" hidden="false" customHeight="false" outlineLevel="0" collapsed="false">
      <c r="A34" s="14" t="n">
        <v>21</v>
      </c>
      <c r="B34" s="15" t="s">
        <v>69</v>
      </c>
      <c r="C34" s="15" t="s">
        <v>41</v>
      </c>
      <c r="D34" s="15" t="s">
        <v>70</v>
      </c>
      <c r="E34" s="16" t="s">
        <v>35</v>
      </c>
      <c r="F34" s="17" t="s">
        <v>36</v>
      </c>
      <c r="G34" s="18" t="s">
        <v>37</v>
      </c>
      <c r="H34" s="19" t="n">
        <v>44275</v>
      </c>
      <c r="I34" s="26" t="n">
        <v>1249.71</v>
      </c>
      <c r="J34" s="21" t="n">
        <v>25</v>
      </c>
      <c r="K34" s="21" t="n">
        <v>1270.69</v>
      </c>
      <c r="L34" s="23" t="n">
        <v>3143.53</v>
      </c>
      <c r="M34" s="24" t="n">
        <v>333.65</v>
      </c>
      <c r="N34" s="21" t="n">
        <v>1345.96</v>
      </c>
      <c r="O34" s="23" t="n">
        <v>3139.1</v>
      </c>
      <c r="P34" s="23" t="n">
        <v>0</v>
      </c>
      <c r="Q34" s="23" t="n">
        <f aca="false">SUM(K34+L34+M34+N34+O34)</f>
        <v>9232.93</v>
      </c>
      <c r="R34" s="23" t="n">
        <f aca="false">SUM(I34+J34+K34+N34+P34)</f>
        <v>3891.36</v>
      </c>
      <c r="S34" s="23" t="n">
        <f aca="false">SUM(L34+M34+O34)</f>
        <v>6616.28</v>
      </c>
      <c r="T34" s="23" t="n">
        <f aca="false">SUM(H34-R34)</f>
        <v>40383.64</v>
      </c>
      <c r="U34" s="25" t="n">
        <v>121</v>
      </c>
    </row>
    <row r="35" customFormat="false" ht="15" hidden="false" customHeight="false" outlineLevel="0" collapsed="false">
      <c r="A35" s="14" t="n">
        <v>22</v>
      </c>
      <c r="B35" s="15" t="s">
        <v>71</v>
      </c>
      <c r="C35" s="15" t="s">
        <v>72</v>
      </c>
      <c r="D35" s="15" t="s">
        <v>39</v>
      </c>
      <c r="E35" s="16" t="s">
        <v>35</v>
      </c>
      <c r="F35" s="17" t="s">
        <v>36</v>
      </c>
      <c r="G35" s="18" t="s">
        <v>37</v>
      </c>
      <c r="H35" s="19" t="n">
        <v>37955.75</v>
      </c>
      <c r="I35" s="20" t="n">
        <v>238.66</v>
      </c>
      <c r="J35" s="21" t="n">
        <v>25</v>
      </c>
      <c r="K35" s="21" t="n">
        <v>1089.33</v>
      </c>
      <c r="L35" s="23" t="n">
        <v>2694.86</v>
      </c>
      <c r="M35" s="23" t="n">
        <v>333.65</v>
      </c>
      <c r="N35" s="21" t="n">
        <v>1153.85</v>
      </c>
      <c r="O35" s="23" t="n">
        <v>2691.06</v>
      </c>
      <c r="P35" s="22" t="n">
        <v>794.58</v>
      </c>
      <c r="Q35" s="23" t="n">
        <f aca="false">SUM(K35+L35+M35+N35+O35)</f>
        <v>7962.75</v>
      </c>
      <c r="R35" s="23" t="n">
        <f aca="false">SUM(I35+J35+K35+N35+P35)</f>
        <v>3301.42</v>
      </c>
      <c r="S35" s="23" t="n">
        <f aca="false">SUM(L35+M35+O35)</f>
        <v>5719.57</v>
      </c>
      <c r="T35" s="23" t="n">
        <f aca="false">SUM(H35-R35)</f>
        <v>34654.33</v>
      </c>
      <c r="U35" s="25" t="n">
        <v>121</v>
      </c>
    </row>
    <row r="36" customFormat="false" ht="15" hidden="false" customHeight="false" outlineLevel="0" collapsed="false">
      <c r="A36" s="14" t="n">
        <v>23</v>
      </c>
      <c r="B36" s="15" t="s">
        <v>73</v>
      </c>
      <c r="C36" s="15" t="s">
        <v>74</v>
      </c>
      <c r="D36" s="15" t="s">
        <v>75</v>
      </c>
      <c r="E36" s="16" t="s">
        <v>35</v>
      </c>
      <c r="F36" s="17" t="s">
        <v>36</v>
      </c>
      <c r="G36" s="18" t="s">
        <v>37</v>
      </c>
      <c r="H36" s="19" t="n">
        <v>23000</v>
      </c>
      <c r="I36" s="20" t="n">
        <v>0</v>
      </c>
      <c r="J36" s="21" t="n">
        <v>25</v>
      </c>
      <c r="K36" s="22" t="n">
        <v>660.1</v>
      </c>
      <c r="L36" s="23" t="n">
        <v>1633</v>
      </c>
      <c r="M36" s="23" t="n">
        <v>253</v>
      </c>
      <c r="N36" s="22" t="n">
        <v>699.2</v>
      </c>
      <c r="O36" s="23" t="n">
        <v>1630.7</v>
      </c>
      <c r="P36" s="23" t="n">
        <v>0</v>
      </c>
      <c r="Q36" s="23" t="n">
        <f aca="false">SUM(K36+L36+M36+N36+O36)</f>
        <v>4876</v>
      </c>
      <c r="R36" s="23" t="n">
        <f aca="false">SUM(I36+J36+K36+N36+P36)</f>
        <v>1384.3</v>
      </c>
      <c r="S36" s="23" t="n">
        <f aca="false">SUM(L36+M36+O36)</f>
        <v>3516.7</v>
      </c>
      <c r="T36" s="23" t="n">
        <f aca="false">SUM(H36-R36)</f>
        <v>21615.7</v>
      </c>
      <c r="U36" s="25" t="n">
        <v>121</v>
      </c>
    </row>
    <row r="37" customFormat="false" ht="15" hidden="false" customHeight="false" outlineLevel="0" collapsed="false">
      <c r="A37" s="14" t="n">
        <v>24</v>
      </c>
      <c r="B37" s="15" t="s">
        <v>76</v>
      </c>
      <c r="C37" s="15" t="s">
        <v>74</v>
      </c>
      <c r="D37" s="15" t="s">
        <v>75</v>
      </c>
      <c r="E37" s="16" t="s">
        <v>35</v>
      </c>
      <c r="F37" s="17" t="s">
        <v>36</v>
      </c>
      <c r="G37" s="18" t="s">
        <v>37</v>
      </c>
      <c r="H37" s="19" t="n">
        <v>31625</v>
      </c>
      <c r="I37" s="20" t="n">
        <v>0</v>
      </c>
      <c r="J37" s="21" t="n">
        <v>25</v>
      </c>
      <c r="K37" s="22" t="n">
        <v>907.64</v>
      </c>
      <c r="L37" s="23" t="n">
        <v>2245.38</v>
      </c>
      <c r="M37" s="23" t="n">
        <v>333.65</v>
      </c>
      <c r="N37" s="22" t="n">
        <v>961.4</v>
      </c>
      <c r="O37" s="23" t="n">
        <v>2242.21</v>
      </c>
      <c r="P37" s="23" t="n">
        <v>0</v>
      </c>
      <c r="Q37" s="23" t="n">
        <f aca="false">SUM(K37+L37+M37+N37+O37)</f>
        <v>6690.28</v>
      </c>
      <c r="R37" s="23" t="n">
        <f aca="false">SUM(I37+J37+K37+N37+P37)</f>
        <v>1894.04</v>
      </c>
      <c r="S37" s="23" t="n">
        <f aca="false">SUM(L37+M37+O37)</f>
        <v>4821.24</v>
      </c>
      <c r="T37" s="23" t="n">
        <f aca="false">SUM(H37-R37)</f>
        <v>29730.96</v>
      </c>
      <c r="U37" s="25" t="n">
        <v>121</v>
      </c>
    </row>
    <row r="38" customFormat="false" ht="15" hidden="false" customHeight="false" outlineLevel="0" collapsed="false">
      <c r="A38" s="14" t="n">
        <v>25</v>
      </c>
      <c r="B38" s="15" t="s">
        <v>77</v>
      </c>
      <c r="C38" s="15" t="s">
        <v>74</v>
      </c>
      <c r="D38" s="15" t="s">
        <v>75</v>
      </c>
      <c r="E38" s="16" t="s">
        <v>35</v>
      </c>
      <c r="F38" s="17" t="s">
        <v>36</v>
      </c>
      <c r="G38" s="18" t="s">
        <v>37</v>
      </c>
      <c r="H38" s="19" t="n">
        <v>31625</v>
      </c>
      <c r="I38" s="20" t="n">
        <v>0</v>
      </c>
      <c r="J38" s="21" t="n">
        <v>25</v>
      </c>
      <c r="K38" s="22" t="n">
        <v>907.64</v>
      </c>
      <c r="L38" s="23" t="n">
        <v>2245.38</v>
      </c>
      <c r="M38" s="23" t="n">
        <v>333.65</v>
      </c>
      <c r="N38" s="22" t="n">
        <v>961.4</v>
      </c>
      <c r="O38" s="23" t="n">
        <v>2242.21</v>
      </c>
      <c r="P38" s="23" t="n">
        <v>0</v>
      </c>
      <c r="Q38" s="23" t="n">
        <f aca="false">SUM(K38+L38+M38+N38+O38)</f>
        <v>6690.28</v>
      </c>
      <c r="R38" s="23" t="n">
        <f aca="false">SUM(I38+J38+K38+N38+P38)</f>
        <v>1894.04</v>
      </c>
      <c r="S38" s="23" t="n">
        <f aca="false">SUM(L38+M38+O38)</f>
        <v>4821.24</v>
      </c>
      <c r="T38" s="23" t="n">
        <f aca="false">SUM(H38-R38)</f>
        <v>29730.96</v>
      </c>
      <c r="U38" s="25" t="n">
        <v>121</v>
      </c>
    </row>
    <row r="39" customFormat="false" ht="15" hidden="false" customHeight="false" outlineLevel="0" collapsed="false">
      <c r="A39" s="14" t="n">
        <v>26</v>
      </c>
      <c r="B39" s="15" t="s">
        <v>78</v>
      </c>
      <c r="C39" s="15" t="s">
        <v>74</v>
      </c>
      <c r="D39" s="15" t="s">
        <v>79</v>
      </c>
      <c r="E39" s="16" t="s">
        <v>35</v>
      </c>
      <c r="F39" s="17" t="s">
        <v>80</v>
      </c>
      <c r="G39" s="18" t="s">
        <v>37</v>
      </c>
      <c r="H39" s="19" t="n">
        <v>63250</v>
      </c>
      <c r="I39" s="20" t="n">
        <v>4403.83</v>
      </c>
      <c r="J39" s="21" t="n">
        <v>25</v>
      </c>
      <c r="K39" s="22" t="n">
        <v>1815.28</v>
      </c>
      <c r="L39" s="23" t="n">
        <v>4490.75</v>
      </c>
      <c r="M39" s="23" t="n">
        <v>333.65</v>
      </c>
      <c r="N39" s="22" t="n">
        <v>1922.8</v>
      </c>
      <c r="O39" s="23" t="n">
        <v>4484.43</v>
      </c>
      <c r="P39" s="23" t="n">
        <v>0</v>
      </c>
      <c r="Q39" s="23" t="n">
        <f aca="false">SUM(K39+L39+M39+N39+O39)</f>
        <v>13046.91</v>
      </c>
      <c r="R39" s="23" t="n">
        <f aca="false">SUM(I39+J39+K39+N39+P39)</f>
        <v>8166.91</v>
      </c>
      <c r="S39" s="23" t="n">
        <f aca="false">SUM(L39+M39+O39)</f>
        <v>9308.83</v>
      </c>
      <c r="T39" s="23" t="n">
        <f aca="false">SUM(H39-R39)</f>
        <v>55083.09</v>
      </c>
      <c r="U39" s="25" t="n">
        <v>121</v>
      </c>
    </row>
    <row r="40" customFormat="false" ht="15" hidden="false" customHeight="false" outlineLevel="0" collapsed="false">
      <c r="A40" s="14" t="n">
        <v>27</v>
      </c>
      <c r="B40" s="15" t="s">
        <v>81</v>
      </c>
      <c r="C40" s="15" t="s">
        <v>74</v>
      </c>
      <c r="D40" s="15" t="s">
        <v>82</v>
      </c>
      <c r="E40" s="16" t="s">
        <v>35</v>
      </c>
      <c r="F40" s="17" t="s">
        <v>36</v>
      </c>
      <c r="G40" s="18" t="s">
        <v>37</v>
      </c>
      <c r="H40" s="19" t="n">
        <v>7379.17</v>
      </c>
      <c r="I40" s="20" t="n">
        <v>0</v>
      </c>
      <c r="J40" s="21" t="n">
        <v>25</v>
      </c>
      <c r="K40" s="22" t="n">
        <v>211.78</v>
      </c>
      <c r="L40" s="23" t="n">
        <v>523.92</v>
      </c>
      <c r="M40" s="23" t="n">
        <v>81.17</v>
      </c>
      <c r="N40" s="22" t="n">
        <v>224.33</v>
      </c>
      <c r="O40" s="23" t="n">
        <v>523.18</v>
      </c>
      <c r="P40" s="23" t="n">
        <v>0</v>
      </c>
      <c r="Q40" s="23" t="n">
        <f aca="false">SUM(K40+L40+M40+N40+O40)</f>
        <v>1564.38</v>
      </c>
      <c r="R40" s="23" t="n">
        <f aca="false">SUM(I40+J40+K40+N40+P40)</f>
        <v>461.11</v>
      </c>
      <c r="S40" s="23" t="n">
        <f aca="false">SUM(L40+M40+O40)</f>
        <v>1128.27</v>
      </c>
      <c r="T40" s="23" t="n">
        <f aca="false">SUM(H40-R40)</f>
        <v>6918.06</v>
      </c>
      <c r="U40" s="25" t="n">
        <v>121</v>
      </c>
    </row>
    <row r="41" customFormat="false" ht="15" hidden="false" customHeight="false" outlineLevel="0" collapsed="false">
      <c r="A41" s="14" t="n">
        <v>28</v>
      </c>
      <c r="B41" s="15" t="s">
        <v>83</v>
      </c>
      <c r="C41" s="15" t="s">
        <v>74</v>
      </c>
      <c r="D41" s="15" t="s">
        <v>82</v>
      </c>
      <c r="E41" s="16" t="s">
        <v>35</v>
      </c>
      <c r="F41" s="17" t="s">
        <v>36</v>
      </c>
      <c r="G41" s="18" t="s">
        <v>37</v>
      </c>
      <c r="H41" s="19" t="n">
        <v>25000</v>
      </c>
      <c r="I41" s="20" t="n">
        <v>0</v>
      </c>
      <c r="J41" s="21" t="n">
        <v>25</v>
      </c>
      <c r="K41" s="22" t="n">
        <v>717.5</v>
      </c>
      <c r="L41" s="23" t="n">
        <v>1775</v>
      </c>
      <c r="M41" s="23" t="n">
        <v>275</v>
      </c>
      <c r="N41" s="22" t="n">
        <v>760</v>
      </c>
      <c r="O41" s="23" t="n">
        <v>1772.5</v>
      </c>
      <c r="P41" s="23" t="n">
        <v>0</v>
      </c>
      <c r="Q41" s="23" t="n">
        <f aca="false">SUM(K41+L41+M41+N41+O41)</f>
        <v>5300</v>
      </c>
      <c r="R41" s="23" t="n">
        <f aca="false">SUM(I41+J41+K41+N41+P41)</f>
        <v>1502.5</v>
      </c>
      <c r="S41" s="23" t="n">
        <f aca="false">SUM(L41+M41+O41)</f>
        <v>3822.5</v>
      </c>
      <c r="T41" s="23" t="n">
        <f aca="false">SUM(H41-R41)</f>
        <v>23497.5</v>
      </c>
      <c r="U41" s="25" t="n">
        <v>121</v>
      </c>
    </row>
    <row r="42" customFormat="false" ht="15" hidden="false" customHeight="false" outlineLevel="0" collapsed="false">
      <c r="A42" s="14" t="n">
        <v>29</v>
      </c>
      <c r="B42" s="15" t="s">
        <v>84</v>
      </c>
      <c r="C42" s="15" t="s">
        <v>74</v>
      </c>
      <c r="D42" s="15" t="s">
        <v>75</v>
      </c>
      <c r="E42" s="16" t="s">
        <v>35</v>
      </c>
      <c r="F42" s="17" t="s">
        <v>36</v>
      </c>
      <c r="G42" s="18" t="s">
        <v>37</v>
      </c>
      <c r="H42" s="19" t="n">
        <v>28750</v>
      </c>
      <c r="I42" s="20" t="n">
        <v>0</v>
      </c>
      <c r="J42" s="21" t="n">
        <v>25</v>
      </c>
      <c r="K42" s="22" t="n">
        <v>825.13</v>
      </c>
      <c r="L42" s="23" t="n">
        <v>2041.25</v>
      </c>
      <c r="M42" s="23" t="n">
        <v>316.25</v>
      </c>
      <c r="N42" s="22" t="n">
        <v>874</v>
      </c>
      <c r="O42" s="23" t="n">
        <v>2038.38</v>
      </c>
      <c r="P42" s="22" t="n">
        <v>794.58</v>
      </c>
      <c r="Q42" s="23" t="n">
        <f aca="false">SUM(K42+L42+M42+N42+O42)</f>
        <v>6095.01</v>
      </c>
      <c r="R42" s="23" t="n">
        <f aca="false">SUM(I42+J42+K42+N42+P42)</f>
        <v>2518.71</v>
      </c>
      <c r="S42" s="23" t="n">
        <f aca="false">SUM(L42+M42+O42)</f>
        <v>4395.88</v>
      </c>
      <c r="T42" s="23" t="n">
        <f aca="false">SUM(H42-R42)</f>
        <v>26231.29</v>
      </c>
      <c r="U42" s="25" t="n">
        <v>121</v>
      </c>
    </row>
    <row r="43" customFormat="false" ht="15" hidden="false" customHeight="false" outlineLevel="0" collapsed="false">
      <c r="A43" s="14" t="n">
        <v>30</v>
      </c>
      <c r="B43" s="15" t="s">
        <v>85</v>
      </c>
      <c r="C43" s="15" t="s">
        <v>74</v>
      </c>
      <c r="D43" s="15" t="s">
        <v>86</v>
      </c>
      <c r="E43" s="16" t="s">
        <v>35</v>
      </c>
      <c r="F43" s="17" t="s">
        <v>36</v>
      </c>
      <c r="G43" s="18" t="s">
        <v>37</v>
      </c>
      <c r="H43" s="19" t="n">
        <v>20075.55</v>
      </c>
      <c r="I43" s="20" t="n">
        <v>0</v>
      </c>
      <c r="J43" s="21" t="n">
        <v>25</v>
      </c>
      <c r="K43" s="22" t="n">
        <v>576.17</v>
      </c>
      <c r="L43" s="23" t="n">
        <v>1425.36</v>
      </c>
      <c r="M43" s="23" t="n">
        <v>220.83</v>
      </c>
      <c r="N43" s="22" t="n">
        <v>610.3</v>
      </c>
      <c r="O43" s="23" t="n">
        <v>1423.36</v>
      </c>
      <c r="P43" s="23" t="n">
        <v>0</v>
      </c>
      <c r="Q43" s="23" t="n">
        <f aca="false">SUM(K43+L43+M43+N43+O43)</f>
        <v>4256.02</v>
      </c>
      <c r="R43" s="23" t="n">
        <f aca="false">SUM(I43+J43+K43+N43+P43)</f>
        <v>1211.47</v>
      </c>
      <c r="S43" s="23" t="n">
        <f aca="false">SUM(L43+M43+O43)</f>
        <v>3069.55</v>
      </c>
      <c r="T43" s="23" t="n">
        <f aca="false">SUM(H43-R43)</f>
        <v>18864.08</v>
      </c>
      <c r="U43" s="25" t="n">
        <v>121</v>
      </c>
    </row>
    <row r="44" customFormat="false" ht="15" hidden="false" customHeight="false" outlineLevel="0" collapsed="false">
      <c r="A44" s="14" t="n">
        <v>31</v>
      </c>
      <c r="B44" s="15" t="s">
        <v>87</v>
      </c>
      <c r="C44" s="15" t="s">
        <v>74</v>
      </c>
      <c r="D44" s="15" t="s">
        <v>86</v>
      </c>
      <c r="E44" s="16" t="s">
        <v>35</v>
      </c>
      <c r="F44" s="17" t="s">
        <v>36</v>
      </c>
      <c r="G44" s="18" t="s">
        <v>37</v>
      </c>
      <c r="H44" s="19" t="n">
        <v>20075.55</v>
      </c>
      <c r="I44" s="20" t="n">
        <v>0</v>
      </c>
      <c r="J44" s="21" t="n">
        <v>25</v>
      </c>
      <c r="K44" s="22" t="n">
        <v>576.17</v>
      </c>
      <c r="L44" s="23" t="n">
        <v>1425.36</v>
      </c>
      <c r="M44" s="23" t="n">
        <v>220.83</v>
      </c>
      <c r="N44" s="22" t="n">
        <v>610.3</v>
      </c>
      <c r="O44" s="23" t="n">
        <v>1423.36</v>
      </c>
      <c r="P44" s="23" t="n">
        <v>0</v>
      </c>
      <c r="Q44" s="23" t="n">
        <f aca="false">SUM(K44+L44+M44+N44+O44)</f>
        <v>4256.02</v>
      </c>
      <c r="R44" s="23" t="n">
        <f aca="false">SUM(I44+J44+K44+N44+P44)</f>
        <v>1211.47</v>
      </c>
      <c r="S44" s="23" t="n">
        <f aca="false">SUM(L44+M44+O44)</f>
        <v>3069.55</v>
      </c>
      <c r="T44" s="23" t="n">
        <f aca="false">SUM(H44-R44)</f>
        <v>18864.08</v>
      </c>
      <c r="U44" s="25" t="n">
        <v>121</v>
      </c>
    </row>
    <row r="45" customFormat="false" ht="15" hidden="false" customHeight="false" outlineLevel="0" collapsed="false">
      <c r="A45" s="14" t="n">
        <v>32</v>
      </c>
      <c r="B45" s="15" t="s">
        <v>88</v>
      </c>
      <c r="C45" s="15" t="s">
        <v>74</v>
      </c>
      <c r="D45" s="15" t="s">
        <v>86</v>
      </c>
      <c r="E45" s="16" t="s">
        <v>35</v>
      </c>
      <c r="F45" s="17" t="s">
        <v>36</v>
      </c>
      <c r="G45" s="18" t="s">
        <v>37</v>
      </c>
      <c r="H45" s="19" t="n">
        <v>20075.55</v>
      </c>
      <c r="I45" s="20" t="n">
        <v>0</v>
      </c>
      <c r="J45" s="21" t="n">
        <v>25</v>
      </c>
      <c r="K45" s="22" t="n">
        <v>576.17</v>
      </c>
      <c r="L45" s="23" t="n">
        <v>1425.36</v>
      </c>
      <c r="M45" s="23" t="n">
        <v>220.83</v>
      </c>
      <c r="N45" s="22" t="n">
        <v>610.3</v>
      </c>
      <c r="O45" s="23" t="n">
        <v>1423.36</v>
      </c>
      <c r="P45" s="23" t="n">
        <v>0</v>
      </c>
      <c r="Q45" s="23" t="n">
        <f aca="false">SUM(K45+L45+M45+N45+O45)</f>
        <v>4256.02</v>
      </c>
      <c r="R45" s="23" t="n">
        <f aca="false">SUM(I45+J45+K45+N45+P45)</f>
        <v>1211.47</v>
      </c>
      <c r="S45" s="23" t="n">
        <f aca="false">SUM(L45+M45+O45)</f>
        <v>3069.55</v>
      </c>
      <c r="T45" s="23" t="n">
        <f aca="false">SUM(H45-R45)</f>
        <v>18864.08</v>
      </c>
      <c r="U45" s="25" t="n">
        <v>121</v>
      </c>
    </row>
    <row r="46" customFormat="false" ht="15" hidden="false" customHeight="false" outlineLevel="0" collapsed="false">
      <c r="A46" s="14" t="n">
        <v>33</v>
      </c>
      <c r="B46" s="15" t="s">
        <v>89</v>
      </c>
      <c r="C46" s="15" t="s">
        <v>74</v>
      </c>
      <c r="D46" s="15" t="s">
        <v>75</v>
      </c>
      <c r="E46" s="16" t="s">
        <v>35</v>
      </c>
      <c r="F46" s="17" t="s">
        <v>36</v>
      </c>
      <c r="G46" s="18" t="s">
        <v>37</v>
      </c>
      <c r="H46" s="19" t="n">
        <v>31625</v>
      </c>
      <c r="I46" s="20" t="n">
        <v>0</v>
      </c>
      <c r="J46" s="21" t="n">
        <v>25</v>
      </c>
      <c r="K46" s="22" t="n">
        <v>907.64</v>
      </c>
      <c r="L46" s="23" t="n">
        <v>2245.38</v>
      </c>
      <c r="M46" s="23" t="n">
        <v>333.65</v>
      </c>
      <c r="N46" s="22" t="n">
        <v>961.4</v>
      </c>
      <c r="O46" s="23" t="n">
        <v>2242.21</v>
      </c>
      <c r="P46" s="23" t="n">
        <v>0</v>
      </c>
      <c r="Q46" s="23" t="n">
        <f aca="false">SUM(K46+L46+M46+N46+O46)</f>
        <v>6690.28</v>
      </c>
      <c r="R46" s="23" t="n">
        <f aca="false">SUM(I46+J46+K46+N46+P46)</f>
        <v>1894.04</v>
      </c>
      <c r="S46" s="23" t="n">
        <f aca="false">SUM(L46+M46+O46)</f>
        <v>4821.24</v>
      </c>
      <c r="T46" s="23" t="n">
        <f aca="false">SUM(H46-R46)</f>
        <v>29730.96</v>
      </c>
      <c r="U46" s="25" t="n">
        <v>121</v>
      </c>
    </row>
    <row r="47" customFormat="false" ht="15" hidden="false" customHeight="false" outlineLevel="0" collapsed="false">
      <c r="A47" s="14" t="n">
        <v>34</v>
      </c>
      <c r="B47" s="15" t="s">
        <v>90</v>
      </c>
      <c r="C47" s="15" t="s">
        <v>91</v>
      </c>
      <c r="D47" s="15" t="s">
        <v>34</v>
      </c>
      <c r="E47" s="16" t="s">
        <v>35</v>
      </c>
      <c r="F47" s="17" t="s">
        <v>36</v>
      </c>
      <c r="G47" s="18" t="s">
        <v>37</v>
      </c>
      <c r="H47" s="19" t="n">
        <v>17250</v>
      </c>
      <c r="I47" s="20" t="n">
        <v>0</v>
      </c>
      <c r="J47" s="21" t="n">
        <v>25</v>
      </c>
      <c r="K47" s="22" t="n">
        <v>495.08</v>
      </c>
      <c r="L47" s="23" t="n">
        <v>1224.75</v>
      </c>
      <c r="M47" s="23" t="n">
        <v>189.75</v>
      </c>
      <c r="N47" s="22" t="n">
        <v>524.4</v>
      </c>
      <c r="O47" s="23" t="n">
        <v>1223.03</v>
      </c>
      <c r="P47" s="23" t="n">
        <v>0</v>
      </c>
      <c r="Q47" s="23" t="n">
        <f aca="false">SUM(K47+L47+M47+N47+O47)</f>
        <v>3657.01</v>
      </c>
      <c r="R47" s="23" t="n">
        <f aca="false">SUM(I47+J47+K47+N47+P47)</f>
        <v>1044.48</v>
      </c>
      <c r="S47" s="23" t="n">
        <f aca="false">SUM(L47+M47+O47)</f>
        <v>2637.53</v>
      </c>
      <c r="T47" s="23" t="n">
        <f aca="false">SUM(H47-R47)</f>
        <v>16205.52</v>
      </c>
      <c r="U47" s="25" t="n">
        <v>121</v>
      </c>
    </row>
    <row r="48" customFormat="false" ht="15" hidden="false" customHeight="false" outlineLevel="0" collapsed="false">
      <c r="A48" s="14" t="n">
        <v>35</v>
      </c>
      <c r="B48" s="15" t="s">
        <v>92</v>
      </c>
      <c r="C48" s="15" t="s">
        <v>91</v>
      </c>
      <c r="D48" s="15" t="s">
        <v>93</v>
      </c>
      <c r="E48" s="16" t="s">
        <v>35</v>
      </c>
      <c r="F48" s="17" t="s">
        <v>36</v>
      </c>
      <c r="G48" s="18" t="s">
        <v>37</v>
      </c>
      <c r="H48" s="19" t="n">
        <v>13800</v>
      </c>
      <c r="I48" s="20" t="n">
        <v>0</v>
      </c>
      <c r="J48" s="21" t="n">
        <v>25</v>
      </c>
      <c r="K48" s="22" t="n">
        <v>396.06</v>
      </c>
      <c r="L48" s="23" t="n">
        <v>979.8</v>
      </c>
      <c r="M48" s="23" t="n">
        <v>151.8</v>
      </c>
      <c r="N48" s="22" t="n">
        <v>419.52</v>
      </c>
      <c r="O48" s="23" t="n">
        <v>978.42</v>
      </c>
      <c r="P48" s="23" t="n">
        <v>0</v>
      </c>
      <c r="Q48" s="23" t="n">
        <f aca="false">SUM(K48+L48+M48+N48+O48)</f>
        <v>2925.6</v>
      </c>
      <c r="R48" s="23" t="n">
        <f aca="false">SUM(I48+J48+K48+N48+P48)</f>
        <v>840.58</v>
      </c>
      <c r="S48" s="23" t="n">
        <f aca="false">SUM(L48+M48+O48)</f>
        <v>2110.02</v>
      </c>
      <c r="T48" s="23" t="n">
        <f aca="false">SUM(H48-R48)</f>
        <v>12959.42</v>
      </c>
      <c r="U48" s="25" t="n">
        <v>121</v>
      </c>
    </row>
    <row r="49" customFormat="false" ht="15" hidden="false" customHeight="false" outlineLevel="0" collapsed="false">
      <c r="A49" s="14" t="n">
        <v>36</v>
      </c>
      <c r="B49" s="15" t="s">
        <v>94</v>
      </c>
      <c r="C49" s="15" t="s">
        <v>91</v>
      </c>
      <c r="D49" s="15" t="s">
        <v>95</v>
      </c>
      <c r="E49" s="16" t="s">
        <v>35</v>
      </c>
      <c r="F49" s="17" t="s">
        <v>36</v>
      </c>
      <c r="G49" s="18" t="s">
        <v>37</v>
      </c>
      <c r="H49" s="19" t="n">
        <v>47610</v>
      </c>
      <c r="I49" s="26" t="n">
        <v>1720.4</v>
      </c>
      <c r="J49" s="21" t="n">
        <v>25</v>
      </c>
      <c r="K49" s="21" t="n">
        <v>1366.41</v>
      </c>
      <c r="L49" s="23" t="n">
        <v>3380.31</v>
      </c>
      <c r="M49" s="23" t="n">
        <v>333.65</v>
      </c>
      <c r="N49" s="21" t="n">
        <v>1447.34</v>
      </c>
      <c r="O49" s="23" t="n">
        <v>3375.55</v>
      </c>
      <c r="P49" s="23" t="n">
        <v>0</v>
      </c>
      <c r="Q49" s="23" t="n">
        <f aca="false">SUM(K49+L49+M49+N49+O49)</f>
        <v>9903.26</v>
      </c>
      <c r="R49" s="23" t="n">
        <f aca="false">SUM(I49+J49+K49+N49+P49)</f>
        <v>4559.15</v>
      </c>
      <c r="S49" s="23" t="n">
        <f aca="false">SUM(L49+M49+O49)</f>
        <v>7089.51</v>
      </c>
      <c r="T49" s="23" t="n">
        <f aca="false">SUM(H49-R49)</f>
        <v>43050.85</v>
      </c>
      <c r="U49" s="25" t="n">
        <v>121</v>
      </c>
    </row>
    <row r="50" customFormat="false" ht="15" hidden="false" customHeight="false" outlineLevel="0" collapsed="false">
      <c r="A50" s="14" t="n">
        <v>37</v>
      </c>
      <c r="B50" s="15" t="s">
        <v>96</v>
      </c>
      <c r="C50" s="15" t="s">
        <v>91</v>
      </c>
      <c r="D50" s="15" t="s">
        <v>34</v>
      </c>
      <c r="E50" s="16" t="s">
        <v>35</v>
      </c>
      <c r="F50" s="17" t="s">
        <v>36</v>
      </c>
      <c r="G50" s="18" t="s">
        <v>37</v>
      </c>
      <c r="H50" s="19" t="n">
        <v>15000</v>
      </c>
      <c r="I50" s="20" t="n">
        <v>0</v>
      </c>
      <c r="J50" s="21" t="n">
        <v>25</v>
      </c>
      <c r="K50" s="22" t="n">
        <v>430.5</v>
      </c>
      <c r="L50" s="23" t="n">
        <v>1065</v>
      </c>
      <c r="M50" s="23" t="n">
        <v>165</v>
      </c>
      <c r="N50" s="22" t="n">
        <v>456</v>
      </c>
      <c r="O50" s="23" t="n">
        <v>1063.5</v>
      </c>
      <c r="P50" s="23" t="n">
        <v>0</v>
      </c>
      <c r="Q50" s="23" t="n">
        <f aca="false">SUM(K50+L50+M50+N50+O50)</f>
        <v>3180</v>
      </c>
      <c r="R50" s="23" t="n">
        <f aca="false">SUM(I50+J50+K50+N50+P50)</f>
        <v>911.5</v>
      </c>
      <c r="S50" s="23" t="n">
        <f aca="false">SUM(L50+M50+O50)</f>
        <v>2293.5</v>
      </c>
      <c r="T50" s="23" t="n">
        <f aca="false">SUM(H50-R50)</f>
        <v>14088.5</v>
      </c>
      <c r="U50" s="25" t="n">
        <v>121</v>
      </c>
    </row>
    <row r="51" customFormat="false" ht="15" hidden="false" customHeight="false" outlineLevel="0" collapsed="false">
      <c r="A51" s="14" t="n">
        <v>38</v>
      </c>
      <c r="B51" s="15" t="s">
        <v>97</v>
      </c>
      <c r="C51" s="15" t="s">
        <v>91</v>
      </c>
      <c r="D51" s="15" t="s">
        <v>98</v>
      </c>
      <c r="E51" s="16" t="s">
        <v>35</v>
      </c>
      <c r="F51" s="17" t="s">
        <v>36</v>
      </c>
      <c r="G51" s="18" t="s">
        <v>37</v>
      </c>
      <c r="H51" s="19" t="n">
        <v>33062.5</v>
      </c>
      <c r="I51" s="20" t="n">
        <v>0</v>
      </c>
      <c r="J51" s="21" t="n">
        <v>25</v>
      </c>
      <c r="K51" s="22" t="n">
        <v>948.89</v>
      </c>
      <c r="L51" s="23" t="n">
        <v>2347.44</v>
      </c>
      <c r="M51" s="23" t="n">
        <v>333.65</v>
      </c>
      <c r="N51" s="21" t="n">
        <v>1005.1</v>
      </c>
      <c r="O51" s="23" t="n">
        <v>2344.13</v>
      </c>
      <c r="P51" s="23" t="n">
        <v>0</v>
      </c>
      <c r="Q51" s="23" t="n">
        <f aca="false">SUM(K51+L51+M51+N51+O51)</f>
        <v>6979.21</v>
      </c>
      <c r="R51" s="23" t="n">
        <f aca="false">SUM(I51+J51+K51+N51+P51)</f>
        <v>1978.99</v>
      </c>
      <c r="S51" s="23" t="n">
        <f aca="false">SUM(L51+M51+O51)</f>
        <v>5025.22</v>
      </c>
      <c r="T51" s="23" t="n">
        <f aca="false">SUM(H51-R51)</f>
        <v>31083.51</v>
      </c>
      <c r="U51" s="25" t="n">
        <v>121</v>
      </c>
    </row>
    <row r="52" customFormat="false" ht="15" hidden="false" customHeight="false" outlineLevel="0" collapsed="false">
      <c r="A52" s="14" t="n">
        <v>39</v>
      </c>
      <c r="B52" s="15" t="s">
        <v>99</v>
      </c>
      <c r="C52" s="15" t="s">
        <v>91</v>
      </c>
      <c r="D52" s="15" t="s">
        <v>100</v>
      </c>
      <c r="E52" s="16" t="s">
        <v>35</v>
      </c>
      <c r="F52" s="17" t="s">
        <v>36</v>
      </c>
      <c r="G52" s="18" t="s">
        <v>37</v>
      </c>
      <c r="H52" s="19" t="n">
        <v>20000</v>
      </c>
      <c r="I52" s="20" t="n">
        <v>0</v>
      </c>
      <c r="J52" s="21" t="n">
        <v>25</v>
      </c>
      <c r="K52" s="22" t="n">
        <v>574</v>
      </c>
      <c r="L52" s="23" t="n">
        <v>1420</v>
      </c>
      <c r="M52" s="23" t="n">
        <v>220</v>
      </c>
      <c r="N52" s="22" t="n">
        <v>608</v>
      </c>
      <c r="O52" s="23" t="n">
        <v>1418</v>
      </c>
      <c r="P52" s="23" t="n">
        <v>0</v>
      </c>
      <c r="Q52" s="23" t="n">
        <f aca="false">SUM(K52+L52+M52+N52+O52)</f>
        <v>4240</v>
      </c>
      <c r="R52" s="23" t="n">
        <f aca="false">SUM(I52+J52+K52+N52+P52)</f>
        <v>1207</v>
      </c>
      <c r="S52" s="23" t="n">
        <f aca="false">SUM(L52+M52+O52)</f>
        <v>3058</v>
      </c>
      <c r="T52" s="23" t="n">
        <f aca="false">SUM(H52-R52)</f>
        <v>18793</v>
      </c>
      <c r="U52" s="25" t="n">
        <v>121</v>
      </c>
    </row>
    <row r="53" customFormat="false" ht="15" hidden="false" customHeight="false" outlineLevel="0" collapsed="false">
      <c r="A53" s="14" t="n">
        <v>40</v>
      </c>
      <c r="B53" s="15" t="s">
        <v>101</v>
      </c>
      <c r="C53" s="15" t="s">
        <v>91</v>
      </c>
      <c r="D53" s="15" t="s">
        <v>102</v>
      </c>
      <c r="E53" s="16" t="s">
        <v>35</v>
      </c>
      <c r="F53" s="17" t="s">
        <v>36</v>
      </c>
      <c r="G53" s="18" t="s">
        <v>37</v>
      </c>
      <c r="H53" s="19" t="n">
        <v>28750</v>
      </c>
      <c r="I53" s="20" t="n">
        <v>0</v>
      </c>
      <c r="J53" s="21" t="n">
        <v>25</v>
      </c>
      <c r="K53" s="22" t="n">
        <v>825.13</v>
      </c>
      <c r="L53" s="23" t="n">
        <v>2041.25</v>
      </c>
      <c r="M53" s="23" t="n">
        <v>316.25</v>
      </c>
      <c r="N53" s="22" t="n">
        <v>874</v>
      </c>
      <c r="O53" s="23" t="n">
        <v>2038.38</v>
      </c>
      <c r="P53" s="22" t="n">
        <v>794.58</v>
      </c>
      <c r="Q53" s="23" t="n">
        <f aca="false">SUM(K53+L53+M53+N53+O53)</f>
        <v>6095.01</v>
      </c>
      <c r="R53" s="23" t="n">
        <f aca="false">SUM(I53+J53+K53+N53+P53)</f>
        <v>2518.71</v>
      </c>
      <c r="S53" s="23" t="n">
        <f aca="false">SUM(L53+M53+O53)</f>
        <v>4395.88</v>
      </c>
      <c r="T53" s="23" t="n">
        <f aca="false">SUM(H53-R53)</f>
        <v>26231.29</v>
      </c>
      <c r="U53" s="25" t="n">
        <v>121</v>
      </c>
    </row>
    <row r="54" customFormat="false" ht="15" hidden="false" customHeight="false" outlineLevel="0" collapsed="false">
      <c r="A54" s="14" t="n">
        <v>41</v>
      </c>
      <c r="B54" s="15" t="s">
        <v>103</v>
      </c>
      <c r="C54" s="15" t="s">
        <v>91</v>
      </c>
      <c r="D54" s="15" t="s">
        <v>104</v>
      </c>
      <c r="E54" s="16" t="s">
        <v>35</v>
      </c>
      <c r="F54" s="17" t="s">
        <v>36</v>
      </c>
      <c r="G54" s="18" t="s">
        <v>37</v>
      </c>
      <c r="H54" s="19" t="n">
        <v>46000</v>
      </c>
      <c r="I54" s="26" t="n">
        <v>1493.17</v>
      </c>
      <c r="J54" s="21" t="n">
        <v>25</v>
      </c>
      <c r="K54" s="21" t="n">
        <v>1320.2</v>
      </c>
      <c r="L54" s="23" t="n">
        <v>3266</v>
      </c>
      <c r="M54" s="23" t="n">
        <v>333.65</v>
      </c>
      <c r="N54" s="21" t="n">
        <v>1398.4</v>
      </c>
      <c r="O54" s="23" t="n">
        <v>3261.4</v>
      </c>
      <c r="P54" s="23" t="n">
        <v>0</v>
      </c>
      <c r="Q54" s="23" t="n">
        <f aca="false">SUM(K54+L54+M54+N54+O54)</f>
        <v>9579.65</v>
      </c>
      <c r="R54" s="23" t="n">
        <f aca="false">SUM(I54+J54+K54+N54+P54)</f>
        <v>4236.77</v>
      </c>
      <c r="S54" s="23" t="n">
        <f aca="false">SUM(L54+M54+O54)</f>
        <v>6861.05</v>
      </c>
      <c r="T54" s="23" t="n">
        <f aca="false">SUM(H54-R54)</f>
        <v>41763.23</v>
      </c>
      <c r="U54" s="25" t="n">
        <v>121</v>
      </c>
    </row>
    <row r="55" customFormat="false" ht="15" hidden="false" customHeight="false" outlineLevel="0" collapsed="false">
      <c r="A55" s="14" t="n">
        <v>42</v>
      </c>
      <c r="B55" s="15" t="s">
        <v>105</v>
      </c>
      <c r="C55" s="15" t="s">
        <v>106</v>
      </c>
      <c r="D55" s="15" t="s">
        <v>107</v>
      </c>
      <c r="E55" s="16" t="s">
        <v>35</v>
      </c>
      <c r="F55" s="17" t="s">
        <v>36</v>
      </c>
      <c r="G55" s="18" t="s">
        <v>37</v>
      </c>
      <c r="H55" s="19" t="n">
        <v>44275</v>
      </c>
      <c r="I55" s="26" t="n">
        <v>1249.71</v>
      </c>
      <c r="J55" s="21" t="n">
        <v>25</v>
      </c>
      <c r="K55" s="21" t="n">
        <v>1270.69</v>
      </c>
      <c r="L55" s="23" t="n">
        <v>3143.53</v>
      </c>
      <c r="M55" s="23" t="n">
        <v>333.65</v>
      </c>
      <c r="N55" s="21" t="n">
        <v>1345.96</v>
      </c>
      <c r="O55" s="23" t="n">
        <v>3139.1</v>
      </c>
      <c r="P55" s="23" t="n">
        <v>0</v>
      </c>
      <c r="Q55" s="23" t="n">
        <f aca="false">SUM(K55+L55+M55+N55+O55)</f>
        <v>9232.93</v>
      </c>
      <c r="R55" s="23" t="n">
        <f aca="false">SUM(I55+J55+K55+N55+P55)</f>
        <v>3891.36</v>
      </c>
      <c r="S55" s="23" t="n">
        <f aca="false">SUM(L55+M55+O55)</f>
        <v>6616.28</v>
      </c>
      <c r="T55" s="23" t="n">
        <f aca="false">SUM(H55-R55)</f>
        <v>40383.64</v>
      </c>
      <c r="U55" s="25" t="n">
        <v>121</v>
      </c>
    </row>
    <row r="56" customFormat="false" ht="15" hidden="false" customHeight="false" outlineLevel="0" collapsed="false">
      <c r="A56" s="14" t="n">
        <v>43</v>
      </c>
      <c r="B56" s="15" t="s">
        <v>108</v>
      </c>
      <c r="C56" s="15" t="s">
        <v>109</v>
      </c>
      <c r="D56" s="15" t="s">
        <v>110</v>
      </c>
      <c r="E56" s="16" t="s">
        <v>35</v>
      </c>
      <c r="F56" s="17" t="s">
        <v>36</v>
      </c>
      <c r="G56" s="18" t="s">
        <v>37</v>
      </c>
      <c r="H56" s="19" t="n">
        <v>44275</v>
      </c>
      <c r="I56" s="26" t="n">
        <v>1249.71</v>
      </c>
      <c r="J56" s="21" t="n">
        <v>25</v>
      </c>
      <c r="K56" s="21" t="n">
        <v>1270.69</v>
      </c>
      <c r="L56" s="23" t="n">
        <v>3143.53</v>
      </c>
      <c r="M56" s="23" t="n">
        <v>333.65</v>
      </c>
      <c r="N56" s="21" t="n">
        <v>1345.96</v>
      </c>
      <c r="O56" s="23" t="n">
        <v>3139.1</v>
      </c>
      <c r="P56" s="23" t="n">
        <v>0</v>
      </c>
      <c r="Q56" s="23" t="n">
        <f aca="false">SUM(K56+L56+M56+N56+O56)</f>
        <v>9232.93</v>
      </c>
      <c r="R56" s="23" t="n">
        <f aca="false">SUM(I56+J56+K56+N56+P56)</f>
        <v>3891.36</v>
      </c>
      <c r="S56" s="23" t="n">
        <f aca="false">SUM(L56+M56+O56)</f>
        <v>6616.28</v>
      </c>
      <c r="T56" s="23" t="n">
        <f aca="false">SUM(H56-R56)</f>
        <v>40383.64</v>
      </c>
      <c r="U56" s="25" t="n">
        <v>121</v>
      </c>
    </row>
    <row r="57" customFormat="false" ht="15" hidden="false" customHeight="false" outlineLevel="0" collapsed="false">
      <c r="A57" s="14" t="n">
        <v>44</v>
      </c>
      <c r="B57" s="15" t="s">
        <v>111</v>
      </c>
      <c r="C57" s="15" t="s">
        <v>109</v>
      </c>
      <c r="D57" s="15" t="s">
        <v>112</v>
      </c>
      <c r="E57" s="16" t="s">
        <v>35</v>
      </c>
      <c r="F57" s="17" t="s">
        <v>36</v>
      </c>
      <c r="G57" s="18" t="s">
        <v>37</v>
      </c>
      <c r="H57" s="19" t="n">
        <v>13225</v>
      </c>
      <c r="I57" s="20" t="n">
        <v>0</v>
      </c>
      <c r="J57" s="21" t="n">
        <v>25</v>
      </c>
      <c r="K57" s="22" t="n">
        <v>379.56</v>
      </c>
      <c r="L57" s="23" t="n">
        <v>938.98</v>
      </c>
      <c r="M57" s="23" t="n">
        <v>145.48</v>
      </c>
      <c r="N57" s="22" t="n">
        <v>402.04</v>
      </c>
      <c r="O57" s="23" t="n">
        <v>937.65</v>
      </c>
      <c r="P57" s="23" t="n">
        <v>0</v>
      </c>
      <c r="Q57" s="23" t="n">
        <f aca="false">SUM(K57+L57+M57+N57+O57)</f>
        <v>2803.71</v>
      </c>
      <c r="R57" s="23" t="n">
        <f aca="false">SUM(I57+J57+K57+N57+P57)</f>
        <v>806.6</v>
      </c>
      <c r="S57" s="23" t="n">
        <f aca="false">SUM(L57+M57+O57)</f>
        <v>2022.11</v>
      </c>
      <c r="T57" s="23" t="n">
        <f aca="false">SUM(H57-R57)</f>
        <v>12418.4</v>
      </c>
      <c r="U57" s="25" t="n">
        <v>121</v>
      </c>
    </row>
    <row r="58" customFormat="false" ht="15" hidden="false" customHeight="false" outlineLevel="0" collapsed="false">
      <c r="A58" s="14" t="n">
        <v>45</v>
      </c>
      <c r="B58" s="15" t="s">
        <v>113</v>
      </c>
      <c r="C58" s="15" t="s">
        <v>114</v>
      </c>
      <c r="D58" s="15" t="s">
        <v>115</v>
      </c>
      <c r="E58" s="16" t="s">
        <v>35</v>
      </c>
      <c r="F58" s="17" t="s">
        <v>36</v>
      </c>
      <c r="G58" s="18" t="s">
        <v>37</v>
      </c>
      <c r="H58" s="19" t="n">
        <v>111320</v>
      </c>
      <c r="I58" s="26" t="n">
        <v>15484.87</v>
      </c>
      <c r="J58" s="21" t="n">
        <v>25</v>
      </c>
      <c r="K58" s="21" t="n">
        <v>3194.88</v>
      </c>
      <c r="L58" s="23" t="n">
        <v>7903.72</v>
      </c>
      <c r="M58" s="23" t="n">
        <v>333.65</v>
      </c>
      <c r="N58" s="21" t="n">
        <v>2305.23</v>
      </c>
      <c r="O58" s="23" t="n">
        <v>5376.35</v>
      </c>
      <c r="P58" s="23" t="n">
        <v>0</v>
      </c>
      <c r="Q58" s="23" t="n">
        <f aca="false">SUM(K58+L58+M58+N58+O58)</f>
        <v>19113.83</v>
      </c>
      <c r="R58" s="23" t="n">
        <f aca="false">SUM(I58+J58+K58+N58+P58)</f>
        <v>21009.98</v>
      </c>
      <c r="S58" s="23" t="n">
        <f aca="false">SUM(L58+M58+O58)</f>
        <v>13613.72</v>
      </c>
      <c r="T58" s="23" t="n">
        <f aca="false">SUM(H58-R58)</f>
        <v>90310.02</v>
      </c>
      <c r="U58" s="25" t="n">
        <v>121</v>
      </c>
    </row>
    <row r="59" customFormat="false" ht="15" hidden="false" customHeight="false" outlineLevel="0" collapsed="false">
      <c r="A59" s="14" t="n">
        <v>46</v>
      </c>
      <c r="B59" s="15" t="s">
        <v>116</v>
      </c>
      <c r="C59" s="15" t="s">
        <v>114</v>
      </c>
      <c r="D59" s="15" t="s">
        <v>117</v>
      </c>
      <c r="E59" s="16" t="s">
        <v>35</v>
      </c>
      <c r="F59" s="17" t="s">
        <v>36</v>
      </c>
      <c r="G59" s="18" t="s">
        <v>37</v>
      </c>
      <c r="H59" s="19" t="n">
        <v>21292.25</v>
      </c>
      <c r="I59" s="20" t="n">
        <v>0</v>
      </c>
      <c r="J59" s="21" t="n">
        <v>25</v>
      </c>
      <c r="K59" s="22" t="n">
        <v>611.09</v>
      </c>
      <c r="L59" s="23" t="n">
        <v>1511.75</v>
      </c>
      <c r="M59" s="23" t="n">
        <v>234.21</v>
      </c>
      <c r="N59" s="22" t="n">
        <v>647.28</v>
      </c>
      <c r="O59" s="23" t="n">
        <v>1509.62</v>
      </c>
      <c r="P59" s="23" t="n">
        <v>0</v>
      </c>
      <c r="Q59" s="23" t="n">
        <f aca="false">SUM(K59+L59+M59+N59+O59)</f>
        <v>4513.95</v>
      </c>
      <c r="R59" s="23" t="n">
        <f aca="false">SUM(I59+J59+K59+N59+P59)</f>
        <v>1283.37</v>
      </c>
      <c r="S59" s="23" t="n">
        <f aca="false">SUM(L59+M59+O59)</f>
        <v>3255.58</v>
      </c>
      <c r="T59" s="23" t="n">
        <f aca="false">SUM(H59-R59)</f>
        <v>20008.88</v>
      </c>
      <c r="U59" s="25" t="n">
        <v>121</v>
      </c>
    </row>
    <row r="60" customFormat="false" ht="15" hidden="false" customHeight="false" outlineLevel="0" collapsed="false">
      <c r="A60" s="14" t="n">
        <v>47</v>
      </c>
      <c r="B60" s="15" t="s">
        <v>118</v>
      </c>
      <c r="C60" s="15" t="s">
        <v>114</v>
      </c>
      <c r="D60" s="15" t="s">
        <v>119</v>
      </c>
      <c r="E60" s="16" t="s">
        <v>35</v>
      </c>
      <c r="F60" s="17" t="s">
        <v>36</v>
      </c>
      <c r="G60" s="18" t="s">
        <v>37</v>
      </c>
      <c r="H60" s="19" t="n">
        <v>44275</v>
      </c>
      <c r="I60" s="26" t="n">
        <v>1249.71</v>
      </c>
      <c r="J60" s="21" t="n">
        <v>25</v>
      </c>
      <c r="K60" s="21" t="n">
        <v>1270.69</v>
      </c>
      <c r="L60" s="23" t="n">
        <v>3143.53</v>
      </c>
      <c r="M60" s="23" t="n">
        <v>333.65</v>
      </c>
      <c r="N60" s="21" t="n">
        <v>1345.96</v>
      </c>
      <c r="O60" s="23" t="n">
        <v>3139.1</v>
      </c>
      <c r="P60" s="23" t="n">
        <v>0</v>
      </c>
      <c r="Q60" s="23" t="n">
        <f aca="false">SUM(K60+L60+M60+N60+O60)</f>
        <v>9232.93</v>
      </c>
      <c r="R60" s="23" t="n">
        <f aca="false">SUM(I60+J60+K60+N60+P60)</f>
        <v>3891.36</v>
      </c>
      <c r="S60" s="23" t="n">
        <f aca="false">SUM(L60+M60+O60)</f>
        <v>6616.28</v>
      </c>
      <c r="T60" s="23" t="n">
        <f aca="false">SUM(H60-R60)</f>
        <v>40383.64</v>
      </c>
      <c r="U60" s="25" t="n">
        <v>121</v>
      </c>
    </row>
    <row r="61" customFormat="false" ht="15" hidden="false" customHeight="false" outlineLevel="0" collapsed="false">
      <c r="A61" s="14" t="n">
        <v>48</v>
      </c>
      <c r="B61" s="15" t="s">
        <v>120</v>
      </c>
      <c r="C61" s="15" t="s">
        <v>114</v>
      </c>
      <c r="D61" s="15" t="s">
        <v>121</v>
      </c>
      <c r="E61" s="16" t="s">
        <v>35</v>
      </c>
      <c r="F61" s="17" t="s">
        <v>36</v>
      </c>
      <c r="G61" s="18" t="s">
        <v>37</v>
      </c>
      <c r="H61" s="19" t="n">
        <v>17250</v>
      </c>
      <c r="I61" s="20" t="n">
        <v>0</v>
      </c>
      <c r="J61" s="21" t="n">
        <v>25</v>
      </c>
      <c r="K61" s="22" t="n">
        <v>495.08</v>
      </c>
      <c r="L61" s="23" t="n">
        <v>1224.75</v>
      </c>
      <c r="M61" s="23" t="n">
        <v>189.75</v>
      </c>
      <c r="N61" s="22" t="n">
        <v>524.4</v>
      </c>
      <c r="O61" s="23" t="n">
        <v>1223.03</v>
      </c>
      <c r="P61" s="23" t="n">
        <v>0</v>
      </c>
      <c r="Q61" s="23" t="n">
        <f aca="false">SUM(K61+L61+M61+N61+O61)</f>
        <v>3657.01</v>
      </c>
      <c r="R61" s="23" t="n">
        <f aca="false">SUM(I61+J61+K61+N61+P61)</f>
        <v>1044.48</v>
      </c>
      <c r="S61" s="23" t="n">
        <f aca="false">SUM(L61+M61+O61)</f>
        <v>2637.53</v>
      </c>
      <c r="T61" s="23" t="n">
        <f aca="false">SUM(H61-R61)</f>
        <v>16205.52</v>
      </c>
      <c r="U61" s="25" t="n">
        <v>121</v>
      </c>
    </row>
    <row r="62" customFormat="false" ht="15" hidden="false" customHeight="false" outlineLevel="0" collapsed="false">
      <c r="A62" s="14" t="n">
        <v>49</v>
      </c>
      <c r="B62" s="15" t="s">
        <v>122</v>
      </c>
      <c r="C62" s="15" t="s">
        <v>114</v>
      </c>
      <c r="D62" s="15" t="s">
        <v>123</v>
      </c>
      <c r="E62" s="16" t="s">
        <v>35</v>
      </c>
      <c r="F62" s="17" t="s">
        <v>36</v>
      </c>
      <c r="G62" s="18" t="s">
        <v>37</v>
      </c>
      <c r="H62" s="19" t="n">
        <v>18250.5</v>
      </c>
      <c r="I62" s="20" t="n">
        <v>0</v>
      </c>
      <c r="J62" s="21" t="n">
        <v>25</v>
      </c>
      <c r="K62" s="22" t="n">
        <v>523.79</v>
      </c>
      <c r="L62" s="23" t="n">
        <v>1295.79</v>
      </c>
      <c r="M62" s="23" t="n">
        <v>200.76</v>
      </c>
      <c r="N62" s="22" t="n">
        <v>554.82</v>
      </c>
      <c r="O62" s="23" t="n">
        <v>1293.96</v>
      </c>
      <c r="P62" s="23" t="n">
        <v>0</v>
      </c>
      <c r="Q62" s="23" t="n">
        <f aca="false">SUM(K62+L62+M62+N62+O62)</f>
        <v>3869.12</v>
      </c>
      <c r="R62" s="23" t="n">
        <f aca="false">SUM(I62+J62+K62+N62+P62)</f>
        <v>1103.61</v>
      </c>
      <c r="S62" s="23" t="n">
        <f aca="false">SUM(L62+M62+O62)</f>
        <v>2790.51</v>
      </c>
      <c r="T62" s="23" t="n">
        <f aca="false">SUM(H62-R62)</f>
        <v>17146.89</v>
      </c>
      <c r="U62" s="25" t="n">
        <v>121</v>
      </c>
    </row>
    <row r="63" customFormat="false" ht="15" hidden="false" customHeight="false" outlineLevel="0" collapsed="false">
      <c r="A63" s="14" t="n">
        <v>50</v>
      </c>
      <c r="B63" s="15" t="s">
        <v>124</v>
      </c>
      <c r="C63" s="15" t="s">
        <v>125</v>
      </c>
      <c r="D63" s="15" t="s">
        <v>86</v>
      </c>
      <c r="E63" s="16" t="s">
        <v>35</v>
      </c>
      <c r="F63" s="17" t="s">
        <v>36</v>
      </c>
      <c r="G63" s="18" t="s">
        <v>37</v>
      </c>
      <c r="H63" s="19" t="n">
        <v>20075.55</v>
      </c>
      <c r="I63" s="20" t="n">
        <v>0</v>
      </c>
      <c r="J63" s="21" t="n">
        <v>25</v>
      </c>
      <c r="K63" s="22" t="n">
        <v>576.17</v>
      </c>
      <c r="L63" s="23" t="n">
        <v>1425.36</v>
      </c>
      <c r="M63" s="23" t="n">
        <v>220.83</v>
      </c>
      <c r="N63" s="22" t="n">
        <v>610.3</v>
      </c>
      <c r="O63" s="23" t="n">
        <v>1423.36</v>
      </c>
      <c r="P63" s="22" t="n">
        <v>794.58</v>
      </c>
      <c r="Q63" s="23" t="n">
        <f aca="false">SUM(K63+L63+M63+N63+O63)</f>
        <v>4256.02</v>
      </c>
      <c r="R63" s="23" t="n">
        <f aca="false">SUM(I63+J63+K63+N63+P63)</f>
        <v>2006.05</v>
      </c>
      <c r="S63" s="23" t="n">
        <f aca="false">SUM(L63+M63+O63)</f>
        <v>3069.55</v>
      </c>
      <c r="T63" s="23" t="n">
        <f aca="false">SUM(H63-R63)</f>
        <v>18069.5</v>
      </c>
      <c r="U63" s="25" t="n">
        <v>121</v>
      </c>
    </row>
    <row r="64" customFormat="false" ht="15" hidden="false" customHeight="false" outlineLevel="0" collapsed="false">
      <c r="A64" s="14" t="n">
        <v>51</v>
      </c>
      <c r="B64" s="15" t="s">
        <v>126</v>
      </c>
      <c r="C64" s="15" t="s">
        <v>125</v>
      </c>
      <c r="D64" s="15" t="s">
        <v>127</v>
      </c>
      <c r="E64" s="16" t="s">
        <v>35</v>
      </c>
      <c r="F64" s="17" t="s">
        <v>36</v>
      </c>
      <c r="G64" s="18" t="s">
        <v>37</v>
      </c>
      <c r="H64" s="19" t="n">
        <v>53572.75</v>
      </c>
      <c r="I64" s="26" t="n">
        <v>2582.76</v>
      </c>
      <c r="J64" s="21" t="n">
        <v>25</v>
      </c>
      <c r="K64" s="21" t="n">
        <v>1537.54</v>
      </c>
      <c r="L64" s="23" t="n">
        <v>3803.67</v>
      </c>
      <c r="M64" s="23" t="n">
        <v>333.65</v>
      </c>
      <c r="N64" s="21" t="n">
        <v>1628.61</v>
      </c>
      <c r="O64" s="23" t="n">
        <v>3798.31</v>
      </c>
      <c r="P64" s="23" t="n">
        <v>0</v>
      </c>
      <c r="Q64" s="23" t="n">
        <f aca="false">SUM(K64+L64+M64+N64+O64)</f>
        <v>11101.78</v>
      </c>
      <c r="R64" s="23" t="n">
        <f aca="false">SUM(I64+J64+K64+N64+P64)</f>
        <v>5773.91</v>
      </c>
      <c r="S64" s="23" t="n">
        <f aca="false">SUM(L64+M64+O64)</f>
        <v>7935.63</v>
      </c>
      <c r="T64" s="23" t="n">
        <f aca="false">SUM(H64-R64)</f>
        <v>47798.84</v>
      </c>
      <c r="U64" s="25" t="n">
        <v>121</v>
      </c>
    </row>
    <row r="65" customFormat="false" ht="15" hidden="false" customHeight="false" outlineLevel="0" collapsed="false">
      <c r="A65" s="14" t="n">
        <v>52</v>
      </c>
      <c r="B65" s="15" t="s">
        <v>128</v>
      </c>
      <c r="C65" s="15" t="s">
        <v>125</v>
      </c>
      <c r="D65" s="15" t="s">
        <v>86</v>
      </c>
      <c r="E65" s="16" t="s">
        <v>35</v>
      </c>
      <c r="F65" s="17" t="s">
        <v>36</v>
      </c>
      <c r="G65" s="18" t="s">
        <v>37</v>
      </c>
      <c r="H65" s="19" t="n">
        <v>20075.55</v>
      </c>
      <c r="I65" s="20" t="n">
        <v>0</v>
      </c>
      <c r="J65" s="21" t="n">
        <v>25</v>
      </c>
      <c r="K65" s="22" t="n">
        <v>576.17</v>
      </c>
      <c r="L65" s="23" t="n">
        <v>1425.36</v>
      </c>
      <c r="M65" s="23" t="n">
        <v>220.83</v>
      </c>
      <c r="N65" s="22" t="n">
        <v>610.3</v>
      </c>
      <c r="O65" s="23" t="n">
        <v>1423.36</v>
      </c>
      <c r="P65" s="23" t="n">
        <v>0</v>
      </c>
      <c r="Q65" s="23" t="n">
        <f aca="false">SUM(K65+L65+M65+N65+O65)</f>
        <v>4256.02</v>
      </c>
      <c r="R65" s="23" t="n">
        <f aca="false">SUM(I65+J65+K65+N65+P65)</f>
        <v>1211.47</v>
      </c>
      <c r="S65" s="23" t="n">
        <f aca="false">SUM(L65+M65+O65)</f>
        <v>3069.55</v>
      </c>
      <c r="T65" s="23" t="n">
        <f aca="false">SUM(H65-R65)</f>
        <v>18864.08</v>
      </c>
      <c r="U65" s="25" t="n">
        <v>121</v>
      </c>
    </row>
    <row r="66" customFormat="false" ht="15" hidden="false" customHeight="false" outlineLevel="0" collapsed="false">
      <c r="A66" s="14" t="n">
        <v>53</v>
      </c>
      <c r="B66" s="15" t="s">
        <v>129</v>
      </c>
      <c r="C66" s="15" t="s">
        <v>125</v>
      </c>
      <c r="D66" s="15" t="s">
        <v>130</v>
      </c>
      <c r="E66" s="16" t="s">
        <v>35</v>
      </c>
      <c r="F66" s="17" t="s">
        <v>36</v>
      </c>
      <c r="G66" s="18" t="s">
        <v>37</v>
      </c>
      <c r="H66" s="19" t="n">
        <v>20075.55</v>
      </c>
      <c r="I66" s="20" t="n">
        <v>0</v>
      </c>
      <c r="J66" s="21" t="n">
        <v>25</v>
      </c>
      <c r="K66" s="22" t="n">
        <v>576.17</v>
      </c>
      <c r="L66" s="23" t="n">
        <v>1425.36</v>
      </c>
      <c r="M66" s="23" t="n">
        <v>220.83</v>
      </c>
      <c r="N66" s="22" t="n">
        <v>610.3</v>
      </c>
      <c r="O66" s="23" t="n">
        <v>1423.36</v>
      </c>
      <c r="P66" s="22" t="n">
        <v>794.58</v>
      </c>
      <c r="Q66" s="23" t="n">
        <f aca="false">SUM(K66+L66+M66+N66+O66)</f>
        <v>4256.02</v>
      </c>
      <c r="R66" s="23" t="n">
        <f aca="false">SUM(I66+J66+K66+N66+P66)</f>
        <v>2006.05</v>
      </c>
      <c r="S66" s="23" t="n">
        <f aca="false">SUM(L66+M66+O66)</f>
        <v>3069.55</v>
      </c>
      <c r="T66" s="23" t="n">
        <f aca="false">SUM(H66-R66)</f>
        <v>18069.5</v>
      </c>
      <c r="U66" s="25" t="n">
        <v>121</v>
      </c>
    </row>
    <row r="67" customFormat="false" ht="15" hidden="false" customHeight="false" outlineLevel="0" collapsed="false">
      <c r="A67" s="14" t="n">
        <v>54</v>
      </c>
      <c r="B67" s="15" t="s">
        <v>131</v>
      </c>
      <c r="C67" s="15" t="s">
        <v>125</v>
      </c>
      <c r="D67" s="15" t="s">
        <v>130</v>
      </c>
      <c r="E67" s="16" t="s">
        <v>35</v>
      </c>
      <c r="F67" s="17" t="s">
        <v>36</v>
      </c>
      <c r="G67" s="18" t="s">
        <v>37</v>
      </c>
      <c r="H67" s="19" t="n">
        <v>20075.55</v>
      </c>
      <c r="I67" s="20" t="n">
        <v>0</v>
      </c>
      <c r="J67" s="21" t="n">
        <v>25</v>
      </c>
      <c r="K67" s="22" t="n">
        <v>576.17</v>
      </c>
      <c r="L67" s="23" t="n">
        <v>1425.36</v>
      </c>
      <c r="M67" s="23" t="n">
        <v>220.83</v>
      </c>
      <c r="N67" s="22" t="n">
        <v>610.3</v>
      </c>
      <c r="O67" s="23" t="n">
        <v>1423.36</v>
      </c>
      <c r="P67" s="23" t="n">
        <v>0</v>
      </c>
      <c r="Q67" s="23" t="n">
        <f aca="false">SUM(K67+L67+M67+N67+O67)</f>
        <v>4256.02</v>
      </c>
      <c r="R67" s="23" t="n">
        <f aca="false">SUM(I67+J67+K67+N67+P67)</f>
        <v>1211.47</v>
      </c>
      <c r="S67" s="23" t="n">
        <f aca="false">SUM(L67+M67+O67)</f>
        <v>3069.55</v>
      </c>
      <c r="T67" s="23" t="n">
        <f aca="false">SUM(H67-R67)</f>
        <v>18864.08</v>
      </c>
      <c r="U67" s="25" t="n">
        <v>121</v>
      </c>
    </row>
    <row r="68" customFormat="false" ht="15" hidden="false" customHeight="false" outlineLevel="0" collapsed="false">
      <c r="A68" s="14" t="n">
        <v>55</v>
      </c>
      <c r="B68" s="15" t="s">
        <v>132</v>
      </c>
      <c r="C68" s="15" t="s">
        <v>125</v>
      </c>
      <c r="D68" s="15" t="s">
        <v>130</v>
      </c>
      <c r="E68" s="16" t="s">
        <v>35</v>
      </c>
      <c r="F68" s="17" t="s">
        <v>36</v>
      </c>
      <c r="G68" s="18" t="s">
        <v>37</v>
      </c>
      <c r="H68" s="19" t="n">
        <v>20075.55</v>
      </c>
      <c r="I68" s="20" t="n">
        <v>0</v>
      </c>
      <c r="J68" s="21" t="n">
        <v>25</v>
      </c>
      <c r="K68" s="22" t="n">
        <v>576.17</v>
      </c>
      <c r="L68" s="23" t="n">
        <v>1425.36</v>
      </c>
      <c r="M68" s="23" t="n">
        <v>220.83</v>
      </c>
      <c r="N68" s="22" t="n">
        <v>610.3</v>
      </c>
      <c r="O68" s="23" t="n">
        <v>1423.36</v>
      </c>
      <c r="P68" s="23" t="n">
        <v>0</v>
      </c>
      <c r="Q68" s="23" t="n">
        <f aca="false">SUM(K68+L68+M68+N68+O68)</f>
        <v>4256.02</v>
      </c>
      <c r="R68" s="23" t="n">
        <f aca="false">SUM(I68+J68+K68+N68+P68)</f>
        <v>1211.47</v>
      </c>
      <c r="S68" s="23" t="n">
        <f aca="false">SUM(L68+M68+O68)</f>
        <v>3069.55</v>
      </c>
      <c r="T68" s="23" t="n">
        <f aca="false">SUM(H68-R68)</f>
        <v>18864.08</v>
      </c>
      <c r="U68" s="25" t="n">
        <v>121</v>
      </c>
    </row>
    <row r="69" customFormat="false" ht="15" hidden="false" customHeight="false" outlineLevel="0" collapsed="false">
      <c r="A69" s="14" t="n">
        <v>56</v>
      </c>
      <c r="B69" s="15" t="s">
        <v>133</v>
      </c>
      <c r="C69" s="15" t="s">
        <v>125</v>
      </c>
      <c r="D69" s="15" t="s">
        <v>130</v>
      </c>
      <c r="E69" s="16" t="s">
        <v>35</v>
      </c>
      <c r="F69" s="17" t="s">
        <v>36</v>
      </c>
      <c r="G69" s="18" t="s">
        <v>37</v>
      </c>
      <c r="H69" s="19" t="n">
        <v>20075.55</v>
      </c>
      <c r="I69" s="20" t="n">
        <v>0</v>
      </c>
      <c r="J69" s="21" t="n">
        <v>25</v>
      </c>
      <c r="K69" s="22" t="n">
        <v>576.17</v>
      </c>
      <c r="L69" s="23" t="n">
        <v>1425.36</v>
      </c>
      <c r="M69" s="23" t="n">
        <v>220.83</v>
      </c>
      <c r="N69" s="22" t="n">
        <v>610.3</v>
      </c>
      <c r="O69" s="23" t="n">
        <v>1423.36</v>
      </c>
      <c r="P69" s="22" t="n">
        <v>794.58</v>
      </c>
      <c r="Q69" s="23" t="n">
        <f aca="false">SUM(K69+L69+M69+N69+O69)</f>
        <v>4256.02</v>
      </c>
      <c r="R69" s="23" t="n">
        <f aca="false">SUM(I69+J69+K69+N69+P69)</f>
        <v>2006.05</v>
      </c>
      <c r="S69" s="23" t="n">
        <f aca="false">SUM(L69+M69+O69)</f>
        <v>3069.55</v>
      </c>
      <c r="T69" s="23" t="n">
        <f aca="false">SUM(H69-R69)</f>
        <v>18069.5</v>
      </c>
      <c r="U69" s="25" t="n">
        <v>121</v>
      </c>
    </row>
    <row r="70" customFormat="false" ht="15" hidden="false" customHeight="false" outlineLevel="0" collapsed="false">
      <c r="A70" s="14" t="n">
        <v>57</v>
      </c>
      <c r="B70" s="15" t="s">
        <v>134</v>
      </c>
      <c r="C70" s="15" t="s">
        <v>125</v>
      </c>
      <c r="D70" s="15" t="s">
        <v>86</v>
      </c>
      <c r="E70" s="16" t="s">
        <v>35</v>
      </c>
      <c r="F70" s="17" t="s">
        <v>36</v>
      </c>
      <c r="G70" s="18" t="s">
        <v>37</v>
      </c>
      <c r="H70" s="19" t="n">
        <v>20075.55</v>
      </c>
      <c r="I70" s="20" t="n">
        <v>0</v>
      </c>
      <c r="J70" s="21" t="n">
        <v>25</v>
      </c>
      <c r="K70" s="22" t="n">
        <v>576.17</v>
      </c>
      <c r="L70" s="23" t="n">
        <v>1425.36</v>
      </c>
      <c r="M70" s="23" t="n">
        <v>220.83</v>
      </c>
      <c r="N70" s="22" t="n">
        <v>610.3</v>
      </c>
      <c r="O70" s="23" t="n">
        <v>1423.36</v>
      </c>
      <c r="P70" s="23" t="n">
        <v>0</v>
      </c>
      <c r="Q70" s="23" t="n">
        <f aca="false">SUM(K70+L70+M70+N70+O70)</f>
        <v>4256.02</v>
      </c>
      <c r="R70" s="23" t="n">
        <f aca="false">SUM(I70+J70+K70+N70+P70)</f>
        <v>1211.47</v>
      </c>
      <c r="S70" s="23" t="n">
        <f aca="false">SUM(L70+M70+O70)</f>
        <v>3069.55</v>
      </c>
      <c r="T70" s="23" t="n">
        <f aca="false">SUM(H70-R70)</f>
        <v>18864.08</v>
      </c>
      <c r="U70" s="25" t="n">
        <v>121</v>
      </c>
    </row>
    <row r="71" customFormat="false" ht="15" hidden="false" customHeight="false" outlineLevel="0" collapsed="false">
      <c r="A71" s="14" t="n">
        <v>58</v>
      </c>
      <c r="B71" s="15" t="s">
        <v>135</v>
      </c>
      <c r="C71" s="15" t="s">
        <v>125</v>
      </c>
      <c r="D71" s="15" t="s">
        <v>130</v>
      </c>
      <c r="E71" s="16" t="s">
        <v>35</v>
      </c>
      <c r="F71" s="17" t="s">
        <v>36</v>
      </c>
      <c r="G71" s="18" t="s">
        <v>37</v>
      </c>
      <c r="H71" s="19" t="n">
        <v>20075.55</v>
      </c>
      <c r="I71" s="20" t="n">
        <v>0</v>
      </c>
      <c r="J71" s="21" t="n">
        <v>25</v>
      </c>
      <c r="K71" s="22" t="n">
        <v>576.17</v>
      </c>
      <c r="L71" s="23" t="n">
        <v>1425.36</v>
      </c>
      <c r="M71" s="23" t="n">
        <v>220.83</v>
      </c>
      <c r="N71" s="22" t="n">
        <v>610.3</v>
      </c>
      <c r="O71" s="23" t="n">
        <v>1423.36</v>
      </c>
      <c r="P71" s="22" t="n">
        <v>794.58</v>
      </c>
      <c r="Q71" s="23" t="n">
        <f aca="false">SUM(K71+L71+M71+N71+O71)</f>
        <v>4256.02</v>
      </c>
      <c r="R71" s="23" t="n">
        <f aca="false">SUM(I71+J71+K71+N71+P71)</f>
        <v>2006.05</v>
      </c>
      <c r="S71" s="23" t="n">
        <f aca="false">SUM(L71+M71+O71)</f>
        <v>3069.55</v>
      </c>
      <c r="T71" s="23" t="n">
        <f aca="false">SUM(H71-R71)</f>
        <v>18069.5</v>
      </c>
      <c r="U71" s="25" t="n">
        <v>121</v>
      </c>
    </row>
    <row r="72" customFormat="false" ht="15" hidden="false" customHeight="false" outlineLevel="0" collapsed="false">
      <c r="A72" s="14" t="n">
        <v>59</v>
      </c>
      <c r="B72" s="15" t="s">
        <v>136</v>
      </c>
      <c r="C72" s="15" t="s">
        <v>125</v>
      </c>
      <c r="D72" s="15" t="s">
        <v>130</v>
      </c>
      <c r="E72" s="16" t="s">
        <v>35</v>
      </c>
      <c r="F72" s="17" t="s">
        <v>36</v>
      </c>
      <c r="G72" s="18" t="s">
        <v>37</v>
      </c>
      <c r="H72" s="19" t="n">
        <v>20075.55</v>
      </c>
      <c r="I72" s="20" t="n">
        <v>0</v>
      </c>
      <c r="J72" s="21" t="n">
        <v>25</v>
      </c>
      <c r="K72" s="22" t="n">
        <v>576.17</v>
      </c>
      <c r="L72" s="23" t="n">
        <v>1425.36</v>
      </c>
      <c r="M72" s="23" t="n">
        <v>220.83</v>
      </c>
      <c r="N72" s="22" t="n">
        <v>610.3</v>
      </c>
      <c r="O72" s="23" t="n">
        <v>1423.36</v>
      </c>
      <c r="P72" s="22" t="n">
        <v>794.58</v>
      </c>
      <c r="Q72" s="23" t="n">
        <f aca="false">SUM(K72+L72+M72+N72+O72)</f>
        <v>4256.02</v>
      </c>
      <c r="R72" s="23" t="n">
        <f aca="false">SUM(I72+J72+K72+N72+P72)</f>
        <v>2006.05</v>
      </c>
      <c r="S72" s="23" t="n">
        <f aca="false">SUM(L72+M72+O72)</f>
        <v>3069.55</v>
      </c>
      <c r="T72" s="23" t="n">
        <f aca="false">SUM(H72-R72)</f>
        <v>18069.5</v>
      </c>
      <c r="U72" s="25" t="n">
        <v>121</v>
      </c>
    </row>
    <row r="73" customFormat="false" ht="15" hidden="false" customHeight="false" outlineLevel="0" collapsed="false">
      <c r="A73" s="14" t="n">
        <v>60</v>
      </c>
      <c r="B73" s="15" t="s">
        <v>137</v>
      </c>
      <c r="C73" s="15" t="s">
        <v>125</v>
      </c>
      <c r="D73" s="15" t="s">
        <v>130</v>
      </c>
      <c r="E73" s="16" t="s">
        <v>35</v>
      </c>
      <c r="F73" s="17" t="s">
        <v>36</v>
      </c>
      <c r="G73" s="18" t="s">
        <v>37</v>
      </c>
      <c r="H73" s="19" t="n">
        <v>20075.55</v>
      </c>
      <c r="I73" s="20" t="n">
        <v>0</v>
      </c>
      <c r="J73" s="21" t="n">
        <v>25</v>
      </c>
      <c r="K73" s="22" t="n">
        <v>576.17</v>
      </c>
      <c r="L73" s="23" t="n">
        <v>1425.36</v>
      </c>
      <c r="M73" s="23" t="n">
        <v>220.83</v>
      </c>
      <c r="N73" s="22" t="n">
        <v>610.3</v>
      </c>
      <c r="O73" s="23" t="n">
        <v>1423.36</v>
      </c>
      <c r="P73" s="23" t="n">
        <v>0</v>
      </c>
      <c r="Q73" s="23" t="n">
        <f aca="false">SUM(K73+L73+M73+N73+O73)</f>
        <v>4256.02</v>
      </c>
      <c r="R73" s="23" t="n">
        <f aca="false">SUM(I73+J73+K73+N73+P73)</f>
        <v>1211.47</v>
      </c>
      <c r="S73" s="23" t="n">
        <f aca="false">SUM(L73+M73+O73)</f>
        <v>3069.55</v>
      </c>
      <c r="T73" s="23" t="n">
        <f aca="false">SUM(H73-R73)</f>
        <v>18864.08</v>
      </c>
      <c r="U73" s="25" t="n">
        <v>121</v>
      </c>
    </row>
    <row r="74" customFormat="false" ht="15" hidden="false" customHeight="false" outlineLevel="0" collapsed="false">
      <c r="A74" s="14" t="n">
        <v>61</v>
      </c>
      <c r="B74" s="15" t="s">
        <v>138</v>
      </c>
      <c r="C74" s="15" t="s">
        <v>125</v>
      </c>
      <c r="D74" s="15" t="s">
        <v>123</v>
      </c>
      <c r="E74" s="16" t="s">
        <v>35</v>
      </c>
      <c r="F74" s="17" t="s">
        <v>36</v>
      </c>
      <c r="G74" s="18" t="s">
        <v>37</v>
      </c>
      <c r="H74" s="19" t="n">
        <v>13225</v>
      </c>
      <c r="I74" s="20" t="n">
        <v>0</v>
      </c>
      <c r="J74" s="21" t="n">
        <v>25</v>
      </c>
      <c r="K74" s="22" t="n">
        <v>379.56</v>
      </c>
      <c r="L74" s="23" t="n">
        <v>938.98</v>
      </c>
      <c r="M74" s="23" t="n">
        <v>145.48</v>
      </c>
      <c r="N74" s="22" t="n">
        <v>402.04</v>
      </c>
      <c r="O74" s="23" t="n">
        <v>937.65</v>
      </c>
      <c r="P74" s="23" t="n">
        <v>0</v>
      </c>
      <c r="Q74" s="23" t="n">
        <f aca="false">SUM(K74+L74+M74+N74+O74)</f>
        <v>2803.71</v>
      </c>
      <c r="R74" s="23" t="n">
        <f aca="false">SUM(I74+J74+K74+N74+P74)</f>
        <v>806.6</v>
      </c>
      <c r="S74" s="23" t="n">
        <f aca="false">SUM(L74+M74+O74)</f>
        <v>2022.11</v>
      </c>
      <c r="T74" s="23" t="n">
        <f aca="false">SUM(H74-R74)</f>
        <v>12418.4</v>
      </c>
      <c r="U74" s="25" t="n">
        <v>121</v>
      </c>
    </row>
    <row r="75" customFormat="false" ht="15" hidden="false" customHeight="false" outlineLevel="0" collapsed="false">
      <c r="A75" s="14" t="n">
        <v>62</v>
      </c>
      <c r="B75" s="15" t="s">
        <v>139</v>
      </c>
      <c r="C75" s="15" t="s">
        <v>125</v>
      </c>
      <c r="D75" s="15" t="s">
        <v>86</v>
      </c>
      <c r="E75" s="16" t="s">
        <v>35</v>
      </c>
      <c r="F75" s="17" t="s">
        <v>36</v>
      </c>
      <c r="G75" s="18" t="s">
        <v>37</v>
      </c>
      <c r="H75" s="19" t="n">
        <v>20075.55</v>
      </c>
      <c r="I75" s="20" t="n">
        <v>0</v>
      </c>
      <c r="J75" s="21" t="n">
        <v>25</v>
      </c>
      <c r="K75" s="22" t="n">
        <v>576.17</v>
      </c>
      <c r="L75" s="23" t="n">
        <v>1425.36</v>
      </c>
      <c r="M75" s="23" t="n">
        <v>220.83</v>
      </c>
      <c r="N75" s="22" t="n">
        <v>610.3</v>
      </c>
      <c r="O75" s="23" t="n">
        <v>1423.36</v>
      </c>
      <c r="P75" s="22" t="n">
        <v>794.58</v>
      </c>
      <c r="Q75" s="23" t="n">
        <f aca="false">SUM(K75+L75+M75+N75+O75)</f>
        <v>4256.02</v>
      </c>
      <c r="R75" s="23" t="n">
        <f aca="false">SUM(I75+J75+K75+N75+P75)</f>
        <v>2006.05</v>
      </c>
      <c r="S75" s="23" t="n">
        <f aca="false">SUM(L75+M75+O75)</f>
        <v>3069.55</v>
      </c>
      <c r="T75" s="23" t="n">
        <f aca="false">SUM(H75-R75)</f>
        <v>18069.5</v>
      </c>
      <c r="U75" s="25" t="n">
        <v>121</v>
      </c>
    </row>
    <row r="76" customFormat="false" ht="15" hidden="false" customHeight="false" outlineLevel="0" collapsed="false">
      <c r="A76" s="14" t="n">
        <v>63</v>
      </c>
      <c r="B76" s="15" t="s">
        <v>140</v>
      </c>
      <c r="C76" s="15" t="s">
        <v>141</v>
      </c>
      <c r="D76" s="15" t="s">
        <v>142</v>
      </c>
      <c r="E76" s="16" t="s">
        <v>35</v>
      </c>
      <c r="F76" s="17" t="s">
        <v>36</v>
      </c>
      <c r="G76" s="18" t="s">
        <v>37</v>
      </c>
      <c r="H76" s="19" t="n">
        <v>24466.25</v>
      </c>
      <c r="I76" s="20" t="n">
        <v>0</v>
      </c>
      <c r="J76" s="21" t="n">
        <v>25</v>
      </c>
      <c r="K76" s="22" t="n">
        <v>702.18</v>
      </c>
      <c r="L76" s="23" t="n">
        <v>1737.1</v>
      </c>
      <c r="M76" s="23" t="n">
        <v>269.13</v>
      </c>
      <c r="N76" s="22" t="n">
        <v>743.77</v>
      </c>
      <c r="O76" s="23" t="n">
        <v>1734.66</v>
      </c>
      <c r="P76" s="23" t="n">
        <v>0</v>
      </c>
      <c r="Q76" s="23" t="n">
        <f aca="false">SUM(K76+L76+M76+N76+O76)</f>
        <v>5186.84</v>
      </c>
      <c r="R76" s="23" t="n">
        <f aca="false">SUM(I76+J76+K76+N76+P76)</f>
        <v>1470.95</v>
      </c>
      <c r="S76" s="23" t="n">
        <f aca="false">SUM(L76+M76+O76)</f>
        <v>3740.89</v>
      </c>
      <c r="T76" s="23" t="n">
        <f aca="false">SUM(H76-R76)</f>
        <v>22995.3</v>
      </c>
      <c r="U76" s="25" t="n">
        <v>121</v>
      </c>
    </row>
    <row r="77" customFormat="false" ht="15" hidden="false" customHeight="false" outlineLevel="0" collapsed="false">
      <c r="A77" s="14" t="n">
        <v>64</v>
      </c>
      <c r="B77" s="15" t="s">
        <v>143</v>
      </c>
      <c r="C77" s="15" t="s">
        <v>141</v>
      </c>
      <c r="D77" s="15" t="s">
        <v>142</v>
      </c>
      <c r="E77" s="16" t="s">
        <v>35</v>
      </c>
      <c r="F77" s="17" t="s">
        <v>36</v>
      </c>
      <c r="G77" s="18" t="s">
        <v>37</v>
      </c>
      <c r="H77" s="19" t="n">
        <v>24466.25</v>
      </c>
      <c r="I77" s="20" t="n">
        <v>0</v>
      </c>
      <c r="J77" s="21" t="n">
        <v>25</v>
      </c>
      <c r="K77" s="22" t="n">
        <v>702.18</v>
      </c>
      <c r="L77" s="23" t="n">
        <v>1737.1</v>
      </c>
      <c r="M77" s="23" t="n">
        <v>269.13</v>
      </c>
      <c r="N77" s="22" t="n">
        <v>743.77</v>
      </c>
      <c r="O77" s="23" t="n">
        <v>1734.66</v>
      </c>
      <c r="P77" s="21" t="n">
        <v>1589.16</v>
      </c>
      <c r="Q77" s="23" t="n">
        <f aca="false">SUM(K77+L77+M77+N77+O77)</f>
        <v>5186.84</v>
      </c>
      <c r="R77" s="23" t="n">
        <f aca="false">SUM(I77+J77+K77+N77+P77)</f>
        <v>3060.11</v>
      </c>
      <c r="S77" s="23" t="n">
        <f aca="false">SUM(L77+M77+O77)</f>
        <v>3740.89</v>
      </c>
      <c r="T77" s="23" t="n">
        <f aca="false">SUM(H77-R77)</f>
        <v>21406.14</v>
      </c>
      <c r="U77" s="25" t="n">
        <v>121</v>
      </c>
    </row>
    <row r="78" customFormat="false" ht="15" hidden="false" customHeight="false" outlineLevel="0" collapsed="false">
      <c r="A78" s="14" t="n">
        <v>65</v>
      </c>
      <c r="B78" s="15" t="s">
        <v>144</v>
      </c>
      <c r="C78" s="15" t="s">
        <v>141</v>
      </c>
      <c r="D78" s="15" t="s">
        <v>142</v>
      </c>
      <c r="E78" s="16" t="s">
        <v>35</v>
      </c>
      <c r="F78" s="17" t="s">
        <v>36</v>
      </c>
      <c r="G78" s="18" t="s">
        <v>37</v>
      </c>
      <c r="H78" s="19" t="n">
        <v>24466.25</v>
      </c>
      <c r="I78" s="20" t="n">
        <v>0</v>
      </c>
      <c r="J78" s="21" t="n">
        <v>25</v>
      </c>
      <c r="K78" s="22" t="n">
        <v>702.18</v>
      </c>
      <c r="L78" s="23" t="n">
        <v>1737.1</v>
      </c>
      <c r="M78" s="23" t="n">
        <v>269.13</v>
      </c>
      <c r="N78" s="22" t="n">
        <v>743.77</v>
      </c>
      <c r="O78" s="23" t="n">
        <v>1734.66</v>
      </c>
      <c r="P78" s="23" t="n">
        <v>0</v>
      </c>
      <c r="Q78" s="23" t="n">
        <f aca="false">SUM(K78+L78+M78+N78+O78)</f>
        <v>5186.84</v>
      </c>
      <c r="R78" s="23" t="n">
        <f aca="false">SUM(I78+J78+K78+N78+P78)</f>
        <v>1470.95</v>
      </c>
      <c r="S78" s="23" t="n">
        <f aca="false">SUM(L78+M78+O78)</f>
        <v>3740.89</v>
      </c>
      <c r="T78" s="23" t="n">
        <f aca="false">SUM(H78-R78)</f>
        <v>22995.3</v>
      </c>
      <c r="U78" s="25" t="n">
        <v>121</v>
      </c>
    </row>
    <row r="79" customFormat="false" ht="21.95" hidden="false" customHeight="true" outlineLevel="0" collapsed="false">
      <c r="A79" s="27"/>
      <c r="B79" s="28" t="s">
        <v>145</v>
      </c>
      <c r="C79" s="28"/>
      <c r="D79" s="28"/>
      <c r="E79" s="28"/>
      <c r="F79" s="28"/>
      <c r="G79" s="28"/>
      <c r="H79" s="29" t="n">
        <f aca="false">SUM(H14:H78)</f>
        <v>1636495.5</v>
      </c>
      <c r="I79" s="29" t="n">
        <f aca="false">SUM(I14:I78)</f>
        <v>37942.14</v>
      </c>
      <c r="J79" s="29" t="n">
        <f aca="false">SUM(J14:J78)</f>
        <v>1625</v>
      </c>
      <c r="K79" s="30" t="n">
        <f aca="false">SUM(K14:K78)</f>
        <v>46967.47</v>
      </c>
      <c r="L79" s="30" t="n">
        <f aca="false">SUM(L14:L78)</f>
        <v>116191.17</v>
      </c>
      <c r="M79" s="30" t="n">
        <f aca="false">SUM(M14:M78)</f>
        <v>14759.48</v>
      </c>
      <c r="N79" s="30" t="n">
        <f aca="false">SUM(N14:N78)</f>
        <v>48670.6</v>
      </c>
      <c r="O79" s="30" t="n">
        <f aca="false">SUM(O14:O78)</f>
        <v>113511.34</v>
      </c>
      <c r="P79" s="30" t="n">
        <f aca="false">SUM(P14:P78)</f>
        <v>10329.54</v>
      </c>
      <c r="Q79" s="30" t="n">
        <f aca="false">SUM(Q14:Q78)</f>
        <v>340100.06</v>
      </c>
      <c r="R79" s="30" t="n">
        <f aca="false">SUM(R14:R78)</f>
        <v>145534.75</v>
      </c>
      <c r="S79" s="30" t="n">
        <f aca="false">SUM(S14:S78)</f>
        <v>244461.99</v>
      </c>
      <c r="T79" s="30" t="n">
        <f aca="false">SUM(T14:T78)</f>
        <v>1490960.75</v>
      </c>
      <c r="U79" s="31"/>
    </row>
    <row r="80" s="3" customFormat="true" ht="16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3"/>
      <c r="L80" s="33"/>
      <c r="M80" s="34"/>
      <c r="N80" s="33"/>
      <c r="O80" s="32"/>
      <c r="P80" s="0"/>
      <c r="Q80" s="33"/>
      <c r="R80" s="33"/>
      <c r="S80" s="33"/>
      <c r="T80" s="33"/>
      <c r="U80" s="33"/>
    </row>
    <row r="81" s="3" customFormat="true" ht="16.5" hidden="false" customHeight="false" outlineLevel="0" collapsed="false">
      <c r="A81" s="32" t="s">
        <v>146</v>
      </c>
      <c r="B81" s="35"/>
      <c r="C81" s="35"/>
      <c r="D81" s="36"/>
      <c r="E81" s="36"/>
      <c r="F81" s="36"/>
      <c r="G81" s="36"/>
      <c r="H81" s="36"/>
      <c r="I81" s="36"/>
      <c r="J81" s="36"/>
      <c r="K81" s="37"/>
      <c r="L81" s="37"/>
      <c r="M81" s="38"/>
      <c r="N81" s="37"/>
      <c r="O81" s="36"/>
      <c r="P81" s="0"/>
      <c r="Q81" s="37"/>
      <c r="R81" s="37"/>
      <c r="S81" s="37"/>
      <c r="T81" s="37"/>
      <c r="U81" s="37"/>
    </row>
    <row r="82" s="3" customFormat="true" ht="16.5" hidden="false" customHeight="false" outlineLevel="0" collapsed="false">
      <c r="A82" s="36" t="s">
        <v>147</v>
      </c>
      <c r="B82" s="35"/>
      <c r="C82" s="35"/>
      <c r="D82" s="36"/>
      <c r="E82" s="36"/>
      <c r="F82" s="36"/>
      <c r="G82" s="36"/>
      <c r="H82" s="36"/>
      <c r="I82" s="36"/>
      <c r="J82" s="36"/>
      <c r="K82" s="37"/>
      <c r="L82" s="37"/>
      <c r="M82" s="36"/>
      <c r="N82" s="37"/>
      <c r="O82" s="37"/>
      <c r="P82" s="0"/>
      <c r="Q82" s="37"/>
      <c r="R82" s="37"/>
      <c r="S82" s="37"/>
      <c r="T82" s="37"/>
      <c r="U82" s="37"/>
    </row>
    <row r="83" s="3" customFormat="true" ht="16.5" hidden="false" customHeight="false" outlineLevel="0" collapsed="false">
      <c r="A83" s="36" t="s">
        <v>148</v>
      </c>
      <c r="B83" s="35"/>
      <c r="C83" s="35"/>
      <c r="D83" s="36"/>
      <c r="E83" s="36"/>
      <c r="F83" s="36"/>
      <c r="G83" s="36"/>
      <c r="H83" s="36"/>
      <c r="I83" s="36"/>
      <c r="J83" s="36"/>
      <c r="K83" s="37"/>
      <c r="L83" s="37"/>
      <c r="M83" s="36"/>
      <c r="P83" s="0"/>
    </row>
    <row r="84" s="3" customFormat="true" ht="16.5" hidden="false" customHeight="false" outlineLevel="0" collapsed="false">
      <c r="A84" s="36" t="s">
        <v>149</v>
      </c>
      <c r="B84" s="35"/>
      <c r="C84" s="35"/>
      <c r="D84" s="36"/>
      <c r="E84" s="36"/>
      <c r="F84" s="36"/>
      <c r="G84" s="36"/>
      <c r="H84" s="36"/>
      <c r="I84" s="36"/>
      <c r="J84" s="36"/>
      <c r="K84" s="37"/>
      <c r="L84" s="37"/>
      <c r="M84" s="36"/>
      <c r="P84" s="0"/>
    </row>
    <row r="85" s="3" customFormat="true" ht="16.5" hidden="false" customHeight="false" outlineLevel="0" collapsed="false">
      <c r="A85" s="36" t="s">
        <v>150</v>
      </c>
      <c r="B85" s="35"/>
      <c r="C85" s="35"/>
      <c r="D85" s="36"/>
      <c r="E85" s="36"/>
      <c r="F85" s="36"/>
      <c r="G85" s="36"/>
      <c r="H85" s="36"/>
      <c r="I85" s="36"/>
      <c r="J85" s="36"/>
      <c r="K85" s="37"/>
      <c r="L85" s="37"/>
      <c r="M85" s="36"/>
      <c r="P85" s="0"/>
    </row>
    <row r="86" s="1" customFormat="true" ht="16.5" hidden="false" customHeight="false" outlineLevel="0" collapsed="false">
      <c r="A86" s="39" t="s">
        <v>151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P86" s="0"/>
    </row>
    <row r="87" s="3" customFormat="tru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P87" s="0"/>
    </row>
    <row r="88" s="3" customFormat="true" ht="15" hidden="false" customHeight="false" outlineLevel="0" collapsed="false">
      <c r="P88" s="0"/>
    </row>
    <row r="89" s="3" customFormat="true" ht="15" hidden="false" customHeight="false" outlineLevel="0" collapsed="false">
      <c r="P89" s="0"/>
    </row>
    <row r="90" s="3" customFormat="true" ht="15" hidden="false" customHeight="false" outlineLevel="0" collapsed="false">
      <c r="P90" s="0"/>
    </row>
    <row r="91" s="3" customFormat="true" ht="15" hidden="false" customHeight="false" outlineLevel="0" collapsed="false">
      <c r="P91" s="0"/>
    </row>
    <row r="92" s="3" customFormat="true" ht="15" hidden="false" customHeight="false" outlineLevel="0" collapsed="false">
      <c r="P92" s="0"/>
    </row>
    <row r="93" s="3" customFormat="true" ht="15" hidden="false" customHeight="false" outlineLevel="0" collapsed="false">
      <c r="P93" s="0"/>
    </row>
    <row r="94" s="3" customFormat="true" ht="15" hidden="false" customHeight="false" outlineLevel="0" collapsed="false">
      <c r="P94" s="0"/>
    </row>
    <row r="95" s="3" customFormat="true" ht="15" hidden="false" customHeight="false" outlineLevel="0" collapsed="false">
      <c r="P95" s="0"/>
    </row>
    <row r="96" s="3" customFormat="true" ht="15" hidden="false" customHeight="false" outlineLevel="0" collapsed="false">
      <c r="P96" s="0"/>
    </row>
    <row r="97" s="3" customFormat="true" ht="15" hidden="false" customHeight="false" outlineLevel="0" collapsed="false">
      <c r="P97" s="0"/>
    </row>
    <row r="98" s="3" customFormat="true" ht="15" hidden="false" customHeight="false" outlineLevel="0" collapsed="false">
      <c r="P98" s="0"/>
    </row>
    <row r="99" s="3" customFormat="true" ht="15" hidden="false" customHeight="false" outlineLevel="0" collapsed="false">
      <c r="P99" s="0"/>
    </row>
    <row r="100" s="3" customFormat="true" ht="15" hidden="false" customHeight="false" outlineLevel="0" collapsed="false">
      <c r="P100" s="0"/>
    </row>
    <row r="101" s="3" customFormat="true" ht="15" hidden="false" customHeight="false" outlineLevel="0" collapsed="false">
      <c r="P101" s="0"/>
    </row>
    <row r="102" s="3" customFormat="true" ht="15" hidden="false" customHeight="false" outlineLevel="0" collapsed="false">
      <c r="P102" s="0"/>
    </row>
    <row r="103" s="3" customFormat="true" ht="15" hidden="false" customHeight="false" outlineLevel="0" collapsed="false">
      <c r="P103" s="0"/>
    </row>
    <row r="104" s="3" customFormat="true" ht="15" hidden="false" customHeight="false" outlineLevel="0" collapsed="false">
      <c r="P104" s="0"/>
    </row>
    <row r="105" s="3" customFormat="true" ht="15" hidden="false" customHeight="false" outlineLevel="0" collapsed="false">
      <c r="P105" s="0"/>
    </row>
    <row r="106" customFormat="false" ht="15" hidden="false" customHeight="false" outlineLevel="0" collapsed="false">
      <c r="P106" s="0"/>
    </row>
    <row r="107" customFormat="false" ht="15" hidden="false" customHeight="false" outlineLevel="0" collapsed="false">
      <c r="P107" s="41"/>
    </row>
    <row r="108" customFormat="false" ht="15" hidden="false" customHeight="false" outlineLevel="0" collapsed="false">
      <c r="P108" s="0"/>
    </row>
    <row r="109" customFormat="false" ht="15" hidden="false" customHeight="false" outlineLevel="0" collapsed="false">
      <c r="P109" s="0"/>
    </row>
    <row r="110" customFormat="false" ht="15" hidden="false" customHeight="false" outlineLevel="0" collapsed="false">
      <c r="P110" s="41"/>
    </row>
    <row r="111" customFormat="false" ht="15" hidden="false" customHeight="false" outlineLevel="0" collapsed="false">
      <c r="P111" s="0"/>
    </row>
    <row r="112" customFormat="false" ht="15" hidden="false" customHeight="false" outlineLevel="0" collapsed="false">
      <c r="P112" s="0"/>
    </row>
    <row r="113" customFormat="false" ht="15" hidden="false" customHeight="false" outlineLevel="0" collapsed="false">
      <c r="P113" s="0"/>
    </row>
    <row r="114" customFormat="false" ht="15" hidden="false" customHeight="false" outlineLevel="0" collapsed="false">
      <c r="P114" s="41"/>
    </row>
    <row r="115" customFormat="false" ht="15" hidden="false" customHeight="false" outlineLevel="0" collapsed="false">
      <c r="P115" s="0"/>
    </row>
    <row r="116" customFormat="false" ht="15" hidden="false" customHeight="false" outlineLevel="0" collapsed="false">
      <c r="P116" s="0"/>
    </row>
    <row r="117" customFormat="false" ht="15" hidden="false" customHeight="false" outlineLevel="0" collapsed="false">
      <c r="P117" s="0"/>
    </row>
    <row r="118" customFormat="false" ht="15" hidden="false" customHeight="false" outlineLevel="0" collapsed="false">
      <c r="P118" s="0"/>
    </row>
    <row r="119" customFormat="false" ht="15" hidden="false" customHeight="false" outlineLevel="0" collapsed="false">
      <c r="P119" s="0"/>
    </row>
    <row r="120" customFormat="false" ht="15" hidden="false" customHeight="false" outlineLevel="0" collapsed="false">
      <c r="P120" s="0"/>
    </row>
    <row r="121" customFormat="false" ht="15" hidden="false" customHeight="false" outlineLevel="0" collapsed="false">
      <c r="P121" s="0"/>
    </row>
    <row r="122" customFormat="false" ht="15" hidden="false" customHeight="false" outlineLevel="0" collapsed="false">
      <c r="P122" s="0"/>
    </row>
    <row r="123" customFormat="false" ht="15" hidden="false" customHeight="false" outlineLevel="0" collapsed="false">
      <c r="P123" s="0"/>
    </row>
    <row r="124" customFormat="false" ht="15" hidden="false" customHeight="false" outlineLevel="0" collapsed="false">
      <c r="P124" s="41"/>
    </row>
    <row r="125" customFormat="false" ht="15" hidden="false" customHeight="false" outlineLevel="0" collapsed="false">
      <c r="P125" s="0"/>
    </row>
    <row r="126" customFormat="false" ht="15" hidden="false" customHeight="false" outlineLevel="0" collapsed="false">
      <c r="P126" s="0"/>
    </row>
    <row r="127" customFormat="false" ht="15" hidden="false" customHeight="false" outlineLevel="0" collapsed="false">
      <c r="P127" s="0"/>
    </row>
    <row r="128" customFormat="false" ht="15" hidden="false" customHeight="false" outlineLevel="0" collapsed="false">
      <c r="P128" s="0"/>
    </row>
    <row r="129" customFormat="false" ht="15" hidden="false" customHeight="false" outlineLevel="0" collapsed="false">
      <c r="P129" s="0"/>
    </row>
    <row r="130" customFormat="false" ht="15" hidden="false" customHeight="false" outlineLevel="0" collapsed="false">
      <c r="P130" s="0"/>
    </row>
    <row r="131" customFormat="false" ht="15" hidden="false" customHeight="false" outlineLevel="0" collapsed="false">
      <c r="P131" s="0"/>
    </row>
    <row r="132" customFormat="false" ht="15" hidden="false" customHeight="false" outlineLevel="0" collapsed="false">
      <c r="P132" s="0"/>
    </row>
    <row r="133" customFormat="false" ht="15" hidden="false" customHeight="false" outlineLevel="0" collapsed="false">
      <c r="P133" s="0"/>
    </row>
    <row r="134" customFormat="false" ht="15" hidden="false" customHeight="false" outlineLevel="0" collapsed="false">
      <c r="P134" s="0"/>
    </row>
    <row r="135" customFormat="false" ht="15" hidden="false" customHeight="false" outlineLevel="0" collapsed="false">
      <c r="P135" s="0"/>
    </row>
    <row r="136" customFormat="false" ht="15" hidden="false" customHeight="false" outlineLevel="0" collapsed="false">
      <c r="P136" s="0"/>
    </row>
    <row r="137" customFormat="false" ht="15" hidden="false" customHeight="false" outlineLevel="0" collapsed="false">
      <c r="P137" s="0"/>
    </row>
    <row r="138" customFormat="false" ht="15" hidden="false" customHeight="false" outlineLevel="0" collapsed="false">
      <c r="P138" s="0"/>
    </row>
    <row r="139" customFormat="false" ht="15" hidden="false" customHeight="false" outlineLevel="0" collapsed="false">
      <c r="P139" s="0"/>
    </row>
    <row r="140" customFormat="false" ht="15" hidden="false" customHeight="false" outlineLevel="0" collapsed="false">
      <c r="P140" s="0"/>
    </row>
    <row r="141" customFormat="false" ht="15" hidden="false" customHeight="false" outlineLevel="0" collapsed="false">
      <c r="P141" s="41"/>
    </row>
    <row r="142" customFormat="false" ht="15" hidden="false" customHeight="false" outlineLevel="0" collapsed="false">
      <c r="P142" s="0"/>
    </row>
    <row r="143" customFormat="false" ht="15" hidden="false" customHeight="false" outlineLevel="0" collapsed="false">
      <c r="P143" s="0"/>
    </row>
    <row r="144" customFormat="false" ht="15" hidden="false" customHeight="false" outlineLevel="0" collapsed="false">
      <c r="P144" s="0"/>
    </row>
    <row r="145" customFormat="false" ht="15" hidden="false" customHeight="false" outlineLevel="0" collapsed="false">
      <c r="P145" s="0"/>
    </row>
    <row r="146" customFormat="false" ht="15" hidden="false" customHeight="false" outlineLevel="0" collapsed="false">
      <c r="P146" s="0"/>
    </row>
    <row r="147" customFormat="false" ht="15" hidden="false" customHeight="false" outlineLevel="0" collapsed="false">
      <c r="P147" s="0"/>
    </row>
    <row r="148" customFormat="false" ht="15" hidden="false" customHeight="false" outlineLevel="0" collapsed="false">
      <c r="P148" s="41"/>
    </row>
    <row r="149" customFormat="false" ht="15" hidden="false" customHeight="false" outlineLevel="0" collapsed="false">
      <c r="P149" s="0"/>
    </row>
    <row r="150" customFormat="false" ht="15" hidden="false" customHeight="false" outlineLevel="0" collapsed="false">
      <c r="P150" s="0"/>
    </row>
    <row r="151" customFormat="false" ht="15" hidden="false" customHeight="false" outlineLevel="0" collapsed="false">
      <c r="P151" s="0"/>
    </row>
    <row r="152" customFormat="false" ht="15" hidden="false" customHeight="false" outlineLevel="0" collapsed="false">
      <c r="P152" s="0"/>
    </row>
    <row r="153" customFormat="false" ht="15" hidden="false" customHeight="false" outlineLevel="0" collapsed="false">
      <c r="P153" s="0"/>
    </row>
    <row r="154" customFormat="false" ht="15" hidden="false" customHeight="false" outlineLevel="0" collapsed="false">
      <c r="P154" s="0"/>
    </row>
    <row r="155" customFormat="false" ht="15" hidden="false" customHeight="false" outlineLevel="0" collapsed="false">
      <c r="P155" s="0"/>
    </row>
    <row r="156" customFormat="false" ht="15" hidden="false" customHeight="false" outlineLevel="0" collapsed="false">
      <c r="P156" s="0"/>
    </row>
    <row r="157" customFormat="false" ht="15" hidden="false" customHeight="false" outlineLevel="0" collapsed="false">
      <c r="P157" s="0"/>
    </row>
    <row r="158" customFormat="false" ht="15" hidden="false" customHeight="false" outlineLevel="0" collapsed="false">
      <c r="P158" s="0"/>
    </row>
  </sheetData>
  <mergeCells count="20">
    <mergeCell ref="A5:U5"/>
    <mergeCell ref="A6:U6"/>
    <mergeCell ref="A8:U8"/>
    <mergeCell ref="A9:U9"/>
    <mergeCell ref="A11:A13"/>
    <mergeCell ref="B11:B13"/>
    <mergeCell ref="H11:H13"/>
    <mergeCell ref="K11:Q11"/>
    <mergeCell ref="R11:S11"/>
    <mergeCell ref="T11:T13"/>
    <mergeCell ref="U11:U13"/>
    <mergeCell ref="K12:L12"/>
    <mergeCell ref="M12:M13"/>
    <mergeCell ref="N12:O12"/>
    <mergeCell ref="P12:P13"/>
    <mergeCell ref="Q12:Q13"/>
    <mergeCell ref="R12:R13"/>
    <mergeCell ref="S12:S13"/>
    <mergeCell ref="A86:M86"/>
    <mergeCell ref="A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0:13Z</dcterms:modified>
  <cp:revision>0</cp:revision>
  <dc:subject/>
  <dc:title/>
</cp:coreProperties>
</file>