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Central  </t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LESTINO MARCELINO ROSARIO MORILLO</t>
  </si>
  <si>
    <t xml:space="preserve">REGIONAL CENTRAL</t>
  </si>
  <si>
    <t xml:space="preserve">SOPORTE TECNICO REGIONAL</t>
  </si>
  <si>
    <t xml:space="preserve">CONTRATADO</t>
  </si>
  <si>
    <t xml:space="preserve">1RO de ENERO 2012</t>
  </si>
  <si>
    <t xml:space="preserve">31 de DICIEMBRE 2012</t>
  </si>
  <si>
    <t xml:space="preserve">JENNY INDIRA NERIS DE JESUS</t>
  </si>
  <si>
    <t xml:space="preserve">DIGITADOR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MILKA SOLANGI GARCIA MARTE</t>
  </si>
  <si>
    <t xml:space="preserve">SECRETARIO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7960</xdr:colOff>
      <xdr:row>0</xdr:row>
      <xdr:rowOff>95400</xdr:rowOff>
    </xdr:from>
    <xdr:to>
      <xdr:col>7</xdr:col>
      <xdr:colOff>91656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5440" y="95400"/>
          <a:ext cx="1289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28"/>
    <col collapsed="false" customWidth="true" hidden="false" outlineLevel="0" max="3" min="3" style="0" width="24.41"/>
    <col collapsed="false" customWidth="true" hidden="false" outlineLevel="0" max="4" min="4" style="0" width="34.13"/>
    <col collapsed="false" customWidth="true" hidden="false" outlineLevel="0" max="5" min="5" style="0" width="15.99"/>
    <col collapsed="false" customWidth="true" hidden="false" outlineLevel="0" max="6" min="6" style="0" width="34.28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5" t="s">
        <v>35</v>
      </c>
      <c r="H15" s="36" t="n">
        <v>18515</v>
      </c>
      <c r="I15" s="37" t="n">
        <v>0</v>
      </c>
      <c r="J15" s="36" t="n">
        <v>25</v>
      </c>
      <c r="K15" s="38" t="n">
        <v>531.38</v>
      </c>
      <c r="L15" s="39" t="n">
        <v>1314.57</v>
      </c>
      <c r="M15" s="39" t="n">
        <v>203.67</v>
      </c>
      <c r="N15" s="38" t="n">
        <v>562.86</v>
      </c>
      <c r="O15" s="39" t="n">
        <v>1312.71</v>
      </c>
      <c r="P15" s="39" t="n">
        <v>0</v>
      </c>
      <c r="Q15" s="39" t="n">
        <f aca="false">SUM(K15+L15+M15+N15+O15)</f>
        <v>3925.19</v>
      </c>
      <c r="R15" s="39" t="n">
        <f aca="false">SUM(I15+J15+K15+N15+P15)</f>
        <v>1119.24</v>
      </c>
      <c r="S15" s="39" t="n">
        <f aca="false">SUM(L15+M15+O15)</f>
        <v>2830.95</v>
      </c>
      <c r="T15" s="39" t="n">
        <f aca="false">SUM(H15-R15)</f>
        <v>17395.76</v>
      </c>
      <c r="U15" s="40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5" t="s">
        <v>35</v>
      </c>
      <c r="H16" s="36" t="n">
        <v>17490.06</v>
      </c>
      <c r="I16" s="37" t="n">
        <v>0</v>
      </c>
      <c r="J16" s="36" t="n">
        <v>25</v>
      </c>
      <c r="K16" s="38" t="n">
        <v>501.96</v>
      </c>
      <c r="L16" s="39" t="n">
        <v>1241.79</v>
      </c>
      <c r="M16" s="39" t="n">
        <v>192.39</v>
      </c>
      <c r="N16" s="38" t="n">
        <v>531.7</v>
      </c>
      <c r="O16" s="39" t="n">
        <v>1240.05</v>
      </c>
      <c r="P16" s="38" t="n">
        <v>794.58</v>
      </c>
      <c r="Q16" s="39" t="n">
        <f aca="false">SUM(K16+L16+M16+N16+O16)</f>
        <v>3707.89</v>
      </c>
      <c r="R16" s="39" t="n">
        <f aca="false">SUM(I16+J16+K16+N16+P16)</f>
        <v>1853.24</v>
      </c>
      <c r="S16" s="39" t="n">
        <f aca="false">SUM(L16+M16+O16)</f>
        <v>2674.23</v>
      </c>
      <c r="T16" s="39" t="n">
        <f aca="false">SUM(H16-R16)</f>
        <v>15636.82</v>
      </c>
      <c r="U16" s="40" t="n">
        <v>121</v>
      </c>
    </row>
    <row r="17" customFormat="fals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7</v>
      </c>
      <c r="E17" s="33" t="s">
        <v>33</v>
      </c>
      <c r="F17" s="34" t="s">
        <v>34</v>
      </c>
      <c r="G17" s="35" t="s">
        <v>35</v>
      </c>
      <c r="H17" s="36" t="n">
        <v>17490.06</v>
      </c>
      <c r="I17" s="37" t="n">
        <v>0</v>
      </c>
      <c r="J17" s="36" t="n">
        <v>25</v>
      </c>
      <c r="K17" s="38" t="n">
        <v>501.96</v>
      </c>
      <c r="L17" s="39" t="n">
        <v>1241.79</v>
      </c>
      <c r="M17" s="39" t="n">
        <v>192.39</v>
      </c>
      <c r="N17" s="38" t="n">
        <v>531.7</v>
      </c>
      <c r="O17" s="39" t="n">
        <v>1240.05</v>
      </c>
      <c r="P17" s="39" t="n">
        <v>0</v>
      </c>
      <c r="Q17" s="39" t="n">
        <f aca="false">SUM(K17+L17+M17+N17+O17)</f>
        <v>3707.89</v>
      </c>
      <c r="R17" s="39" t="n">
        <f aca="false">SUM(I17+J17+K17+N17+P17)</f>
        <v>1058.66</v>
      </c>
      <c r="S17" s="39" t="n">
        <f aca="false">SUM(L17+M17+O17)</f>
        <v>2674.23</v>
      </c>
      <c r="T17" s="39" t="n">
        <f aca="false">SUM(H17-R17)</f>
        <v>16431.4</v>
      </c>
      <c r="U17" s="40" t="n">
        <v>121</v>
      </c>
    </row>
    <row r="18" customFormat="fals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5" t="s">
        <v>35</v>
      </c>
      <c r="H18" s="36" t="n">
        <v>26450</v>
      </c>
      <c r="I18" s="37" t="n">
        <v>0</v>
      </c>
      <c r="J18" s="36" t="n">
        <v>25</v>
      </c>
      <c r="K18" s="38" t="n">
        <v>759.12</v>
      </c>
      <c r="L18" s="39" t="n">
        <v>1877.95</v>
      </c>
      <c r="M18" s="39" t="n">
        <v>290.95</v>
      </c>
      <c r="N18" s="38" t="n">
        <v>804.08</v>
      </c>
      <c r="O18" s="39" t="n">
        <v>1875.31</v>
      </c>
      <c r="P18" s="38" t="n">
        <v>794.58</v>
      </c>
      <c r="Q18" s="39" t="n">
        <f aca="false">SUM(K18+L18+M18+N18+O18)</f>
        <v>5607.41</v>
      </c>
      <c r="R18" s="39" t="n">
        <f aca="false">SUM(I18+J18+K18+N18+P18)</f>
        <v>2382.78</v>
      </c>
      <c r="S18" s="39" t="n">
        <f aca="false">SUM(L18+M18+O18)</f>
        <v>4044.21</v>
      </c>
      <c r="T18" s="39" t="n">
        <f aca="false">SUM(H18-R18)</f>
        <v>24067.22</v>
      </c>
      <c r="U18" s="40" t="n">
        <v>121</v>
      </c>
    </row>
    <row r="19" customFormat="fals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4</v>
      </c>
      <c r="G19" s="35" t="s">
        <v>35</v>
      </c>
      <c r="H19" s="36" t="n">
        <v>15208.75</v>
      </c>
      <c r="I19" s="37" t="n">
        <v>0</v>
      </c>
      <c r="J19" s="36" t="n">
        <v>25</v>
      </c>
      <c r="K19" s="38" t="n">
        <v>436.49</v>
      </c>
      <c r="L19" s="39" t="n">
        <v>1079.82</v>
      </c>
      <c r="M19" s="39" t="n">
        <v>167.3</v>
      </c>
      <c r="N19" s="38" t="n">
        <v>462.35</v>
      </c>
      <c r="O19" s="39" t="n">
        <v>1078.3</v>
      </c>
      <c r="P19" s="36" t="n">
        <v>1589.16</v>
      </c>
      <c r="Q19" s="39" t="n">
        <f aca="false">SUM(K19+L19+M19+N19+O19)</f>
        <v>3224.26</v>
      </c>
      <c r="R19" s="39" t="n">
        <f aca="false">SUM(I19+J19+K19+N19+P19)</f>
        <v>2513</v>
      </c>
      <c r="S19" s="39" t="n">
        <f aca="false">SUM(L19+M19+O19)</f>
        <v>2325.42</v>
      </c>
      <c r="T19" s="39" t="n">
        <f aca="false">SUM(H19-R19)</f>
        <v>12695.75</v>
      </c>
      <c r="U19" s="40" t="n">
        <v>121</v>
      </c>
    </row>
    <row r="20" customFormat="fals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5" t="s">
        <v>35</v>
      </c>
      <c r="H20" s="36" t="n">
        <v>15208.75</v>
      </c>
      <c r="I20" s="37" t="n">
        <v>0</v>
      </c>
      <c r="J20" s="36" t="n">
        <v>25</v>
      </c>
      <c r="K20" s="38" t="n">
        <v>436.49</v>
      </c>
      <c r="L20" s="39" t="n">
        <v>1079.82</v>
      </c>
      <c r="M20" s="39" t="n">
        <v>167.3</v>
      </c>
      <c r="N20" s="38" t="n">
        <v>462.35</v>
      </c>
      <c r="O20" s="39" t="n">
        <v>1078.3</v>
      </c>
      <c r="P20" s="39" t="n">
        <v>0</v>
      </c>
      <c r="Q20" s="39" t="n">
        <f aca="false">SUM(K20+L20+M20+N20+O20)</f>
        <v>3224.26</v>
      </c>
      <c r="R20" s="39" t="n">
        <f aca="false">SUM(I20+J20+K20+N20+P20)</f>
        <v>923.84</v>
      </c>
      <c r="S20" s="39" t="n">
        <f aca="false">SUM(L20+M20+O20)</f>
        <v>2325.42</v>
      </c>
      <c r="T20" s="39" t="n">
        <f aca="false">SUM(H20-R20)</f>
        <v>14284.91</v>
      </c>
      <c r="U20" s="40" t="n">
        <v>121</v>
      </c>
    </row>
    <row r="21" customFormat="false" ht="24.95" hidden="false" customHeight="true" outlineLevel="0" collapsed="false">
      <c r="A21" s="31" t="n">
        <v>7</v>
      </c>
      <c r="B21" s="32" t="s">
        <v>45</v>
      </c>
      <c r="C21" s="32" t="s">
        <v>31</v>
      </c>
      <c r="D21" s="32" t="s">
        <v>46</v>
      </c>
      <c r="E21" s="33" t="s">
        <v>33</v>
      </c>
      <c r="F21" s="34" t="s">
        <v>34</v>
      </c>
      <c r="G21" s="35" t="s">
        <v>35</v>
      </c>
      <c r="H21" s="36" t="n">
        <v>15208.75</v>
      </c>
      <c r="I21" s="37" t="n">
        <v>0</v>
      </c>
      <c r="J21" s="36" t="n">
        <v>25</v>
      </c>
      <c r="K21" s="38" t="n">
        <v>436.49</v>
      </c>
      <c r="L21" s="39" t="n">
        <v>1079.82</v>
      </c>
      <c r="M21" s="39" t="n">
        <v>167.3</v>
      </c>
      <c r="N21" s="38" t="n">
        <v>462.35</v>
      </c>
      <c r="O21" s="39" t="n">
        <v>1078.3</v>
      </c>
      <c r="P21" s="39" t="n">
        <v>0</v>
      </c>
      <c r="Q21" s="39" t="n">
        <f aca="false">SUM(K21+L21+M21+N21+O21)</f>
        <v>3224.26</v>
      </c>
      <c r="R21" s="39" t="n">
        <f aca="false">SUM(I21+J21+K21+N21+P21)</f>
        <v>923.84</v>
      </c>
      <c r="S21" s="39" t="n">
        <f aca="false">SUM(L21+M21+O21)</f>
        <v>2325.42</v>
      </c>
      <c r="T21" s="39" t="n">
        <f aca="false">SUM(H21-R21)</f>
        <v>14284.91</v>
      </c>
      <c r="U21" s="40" t="n">
        <v>121</v>
      </c>
    </row>
    <row r="22" customFormat="false" ht="21.95" hidden="false" customHeight="true" outlineLevel="0" collapsed="false">
      <c r="A22" s="41"/>
      <c r="B22" s="42" t="s">
        <v>47</v>
      </c>
      <c r="C22" s="42"/>
      <c r="D22" s="42"/>
      <c r="E22" s="42"/>
      <c r="F22" s="42"/>
      <c r="G22" s="42"/>
      <c r="H22" s="43" t="n">
        <f aca="false">SUM(H15:H21)</f>
        <v>125571.37</v>
      </c>
      <c r="I22" s="44" t="n">
        <f aca="false">SUM(I15:I21)</f>
        <v>0</v>
      </c>
      <c r="J22" s="44" t="n">
        <f aca="false">SUM(J15:J21)</f>
        <v>175</v>
      </c>
      <c r="K22" s="44" t="n">
        <f aca="false">SUM(K15:K21)</f>
        <v>3603.89</v>
      </c>
      <c r="L22" s="44" t="n">
        <f aca="false">SUM(L15:L21)</f>
        <v>8915.56</v>
      </c>
      <c r="M22" s="44" t="n">
        <f aca="false">SUM(M15:M21)</f>
        <v>1381.3</v>
      </c>
      <c r="N22" s="44" t="n">
        <f aca="false">SUM(N15:N21)</f>
        <v>3817.39</v>
      </c>
      <c r="O22" s="44" t="n">
        <f aca="false">SUM(O15:O21)</f>
        <v>8903.02</v>
      </c>
      <c r="P22" s="44" t="n">
        <f aca="false">SUM(P15:P21)</f>
        <v>3178.32</v>
      </c>
      <c r="Q22" s="44" t="n">
        <f aca="false">SUM(Q15:Q21)</f>
        <v>26621.16</v>
      </c>
      <c r="R22" s="44" t="n">
        <f aca="false">SUM(R15:R21)</f>
        <v>10774.6</v>
      </c>
      <c r="S22" s="44" t="n">
        <f aca="false">SUM(S15:S21)</f>
        <v>19199.88</v>
      </c>
      <c r="T22" s="44" t="n">
        <f aca="false">SUM(T15:T21)</f>
        <v>114796.77</v>
      </c>
      <c r="U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  <c r="U23" s="47"/>
    </row>
    <row r="24" s="2" customFormat="true" ht="16.5" hidden="false" customHeight="false" outlineLevel="0" collapsed="false">
      <c r="A24" s="46" t="s">
        <v>48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  <c r="U24" s="51"/>
    </row>
    <row r="25" s="2" customFormat="true" ht="16.5" hidden="false" customHeight="false" outlineLevel="0" collapsed="false">
      <c r="A25" s="50" t="s">
        <v>49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50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51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2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8:41Z</dcterms:modified>
  <cp:revision>0</cp:revision>
  <dc:subject/>
  <dc:title/>
</cp:coreProperties>
</file>