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Distrito Nacional  </t>
  </si>
  <si>
    <t xml:space="preserve">Correspondiente al mes de Diciembre 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KATIA SELIDEE GARO RAMIREZ</t>
  </si>
  <si>
    <t xml:space="preserve"> DISTRITO NACIONAL</t>
  </si>
  <si>
    <t xml:space="preserve">SOPORTE TECNICO</t>
  </si>
  <si>
    <t xml:space="preserve">CONTRATADO</t>
  </si>
  <si>
    <t xml:space="preserve">1RO de ENERO 2012</t>
  </si>
  <si>
    <t xml:space="preserve">31 de DICIEMBRE 2012</t>
  </si>
  <si>
    <t xml:space="preserve">FRANCISCA DE LOS SANTOS LINARES</t>
  </si>
  <si>
    <t xml:space="preserve">JONATHAN REYES ORTEGA</t>
  </si>
  <si>
    <t xml:space="preserve">DIGITADOR</t>
  </si>
  <si>
    <t xml:space="preserve">TEODORA CASTILLO LAJARA</t>
  </si>
  <si>
    <t xml:space="preserve">ASISTENTE ADMINISTRATIVA I</t>
  </si>
  <si>
    <t xml:space="preserve">EVELIN MILAGROS ROSARIO MART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7880</xdr:colOff>
      <xdr:row>0</xdr:row>
      <xdr:rowOff>152640</xdr:rowOff>
    </xdr:from>
    <xdr:to>
      <xdr:col>7</xdr:col>
      <xdr:colOff>9064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631680" y="152640"/>
          <a:ext cx="12898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25.99"/>
    <col collapsed="false" customWidth="true" hidden="false" outlineLevel="0" max="4" min="4" style="0" width="33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4" t="s">
        <v>34</v>
      </c>
      <c r="G15" s="35" t="s">
        <v>35</v>
      </c>
      <c r="H15" s="36" t="n">
        <v>21292.25</v>
      </c>
      <c r="I15" s="37" t="n">
        <v>0</v>
      </c>
      <c r="J15" s="36" t="n">
        <v>25</v>
      </c>
      <c r="K15" s="37" t="n">
        <v>611.09</v>
      </c>
      <c r="L15" s="38" t="n">
        <v>1511.75</v>
      </c>
      <c r="M15" s="38" t="n">
        <v>234.21</v>
      </c>
      <c r="N15" s="37" t="n">
        <v>647.28</v>
      </c>
      <c r="O15" s="38" t="n">
        <v>1509.62</v>
      </c>
      <c r="P15" s="38" t="n">
        <v>0</v>
      </c>
      <c r="Q15" s="38" t="n">
        <f aca="false">SUM(K15+L15+M15+N15+O15)</f>
        <v>4513.95</v>
      </c>
      <c r="R15" s="38" t="n">
        <f aca="false">SUM(I15+J15+K15+N15+P15)</f>
        <v>1283.37</v>
      </c>
      <c r="S15" s="38" t="n">
        <f aca="false">SUM(L15+M15+O15)</f>
        <v>3255.58</v>
      </c>
      <c r="T15" s="38" t="n">
        <f aca="false">SUM(H15-R15)</f>
        <v>20008.88</v>
      </c>
      <c r="U15" s="39" t="n">
        <v>121</v>
      </c>
    </row>
    <row r="16" customFormat="fals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4" t="s">
        <v>34</v>
      </c>
      <c r="G16" s="35" t="s">
        <v>35</v>
      </c>
      <c r="H16" s="36" t="n">
        <v>21292.25</v>
      </c>
      <c r="I16" s="37" t="n">
        <v>0</v>
      </c>
      <c r="J16" s="36" t="n">
        <v>25</v>
      </c>
      <c r="K16" s="37" t="n">
        <v>611.09</v>
      </c>
      <c r="L16" s="38" t="n">
        <v>1511.75</v>
      </c>
      <c r="M16" s="38" t="n">
        <v>234.21</v>
      </c>
      <c r="N16" s="37" t="n">
        <v>647.28</v>
      </c>
      <c r="O16" s="38" t="n">
        <v>1509.62</v>
      </c>
      <c r="P16" s="38" t="n">
        <v>0</v>
      </c>
      <c r="Q16" s="38" t="n">
        <f aca="false">SUM(K16+L16+M16+N16+O16)</f>
        <v>4513.95</v>
      </c>
      <c r="R16" s="38" t="n">
        <f aca="false">SUM(I16+J16+K16+N16+P16)</f>
        <v>1283.37</v>
      </c>
      <c r="S16" s="38" t="n">
        <f aca="false">SUM(L16+M16+O16)</f>
        <v>3255.58</v>
      </c>
      <c r="T16" s="38" t="n">
        <f aca="false">SUM(H16-R16)</f>
        <v>20008.88</v>
      </c>
      <c r="U16" s="39" t="n">
        <v>121</v>
      </c>
    </row>
    <row r="17" customFormat="false" ht="24.95" hidden="false" customHeight="true" outlineLevel="0" collapsed="false">
      <c r="A17" s="31" t="n">
        <v>3</v>
      </c>
      <c r="B17" s="32" t="s">
        <v>37</v>
      </c>
      <c r="C17" s="32" t="s">
        <v>31</v>
      </c>
      <c r="D17" s="32" t="s">
        <v>38</v>
      </c>
      <c r="E17" s="33" t="s">
        <v>33</v>
      </c>
      <c r="F17" s="34" t="s">
        <v>34</v>
      </c>
      <c r="G17" s="35" t="s">
        <v>35</v>
      </c>
      <c r="H17" s="36" t="n">
        <v>25094.44</v>
      </c>
      <c r="I17" s="37" t="n">
        <v>0</v>
      </c>
      <c r="J17" s="36" t="n">
        <v>25</v>
      </c>
      <c r="K17" s="37" t="n">
        <v>720.21</v>
      </c>
      <c r="L17" s="38" t="n">
        <v>1781.71</v>
      </c>
      <c r="M17" s="38" t="n">
        <v>276.04</v>
      </c>
      <c r="N17" s="37" t="n">
        <v>762.87</v>
      </c>
      <c r="O17" s="38" t="n">
        <v>1779.2</v>
      </c>
      <c r="P17" s="38" t="n">
        <v>0</v>
      </c>
      <c r="Q17" s="38" t="n">
        <f aca="false">SUM(K17+L17+M17+N17+O17)</f>
        <v>5320.03</v>
      </c>
      <c r="R17" s="38" t="n">
        <f aca="false">SUM(I17+J17+K17+N17+P17)</f>
        <v>1508.08</v>
      </c>
      <c r="S17" s="38" t="n">
        <f aca="false">SUM(L17+M17+O17)</f>
        <v>3836.95</v>
      </c>
      <c r="T17" s="38" t="n">
        <f aca="false">SUM(H17-R17)</f>
        <v>23586.36</v>
      </c>
      <c r="U17" s="39" t="n">
        <v>121</v>
      </c>
    </row>
    <row r="18" customFormat="fals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3" t="s">
        <v>33</v>
      </c>
      <c r="F18" s="34" t="s">
        <v>34</v>
      </c>
      <c r="G18" s="35" t="s">
        <v>35</v>
      </c>
      <c r="H18" s="36" t="n">
        <v>23000</v>
      </c>
      <c r="I18" s="37" t="n">
        <v>0</v>
      </c>
      <c r="J18" s="36" t="n">
        <v>25</v>
      </c>
      <c r="K18" s="37" t="n">
        <v>660.1</v>
      </c>
      <c r="L18" s="38" t="n">
        <v>1633</v>
      </c>
      <c r="M18" s="38" t="n">
        <v>253</v>
      </c>
      <c r="N18" s="37" t="n">
        <v>699.2</v>
      </c>
      <c r="O18" s="38" t="n">
        <v>1630.7</v>
      </c>
      <c r="P18" s="38" t="n">
        <v>0</v>
      </c>
      <c r="Q18" s="38" t="n">
        <f aca="false">SUM(K18+L18+M18+N18+O18)</f>
        <v>4876</v>
      </c>
      <c r="R18" s="38" t="n">
        <f aca="false">SUM(I18+J18+K18+N18+P18)</f>
        <v>1384.3</v>
      </c>
      <c r="S18" s="38" t="n">
        <f aca="false">SUM(L18+M18+O18)</f>
        <v>3516.7</v>
      </c>
      <c r="T18" s="38" t="n">
        <f aca="false">SUM(H18-R18)</f>
        <v>21615.7</v>
      </c>
      <c r="U18" s="39" t="n">
        <v>121</v>
      </c>
    </row>
    <row r="19" customFormat="fals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32</v>
      </c>
      <c r="E19" s="33" t="s">
        <v>33</v>
      </c>
      <c r="F19" s="34" t="s">
        <v>34</v>
      </c>
      <c r="G19" s="35" t="s">
        <v>35</v>
      </c>
      <c r="H19" s="36" t="n">
        <v>21292.25</v>
      </c>
      <c r="I19" s="37" t="n">
        <v>0</v>
      </c>
      <c r="J19" s="36" t="n">
        <v>25</v>
      </c>
      <c r="K19" s="37" t="n">
        <v>611.09</v>
      </c>
      <c r="L19" s="38" t="n">
        <v>1511.75</v>
      </c>
      <c r="M19" s="38" t="n">
        <v>234.21</v>
      </c>
      <c r="N19" s="37" t="n">
        <v>647.28</v>
      </c>
      <c r="O19" s="38" t="n">
        <v>1509.62</v>
      </c>
      <c r="P19" s="38" t="n">
        <v>0</v>
      </c>
      <c r="Q19" s="38" t="n">
        <f aca="false">SUM(K19+L19+M19+N19+O19)</f>
        <v>4513.95</v>
      </c>
      <c r="R19" s="38" t="n">
        <f aca="false">SUM(I19+J19+K19+N19+P19)</f>
        <v>1283.37</v>
      </c>
      <c r="S19" s="38" t="n">
        <f aca="false">SUM(L19+M19+O19)</f>
        <v>3255.58</v>
      </c>
      <c r="T19" s="38" t="n">
        <f aca="false">SUM(H19-R19)</f>
        <v>20008.88</v>
      </c>
      <c r="U19" s="39" t="n">
        <v>121</v>
      </c>
    </row>
    <row r="20" customFormat="false" ht="21.95" hidden="false" customHeight="true" outlineLevel="0" collapsed="false">
      <c r="A20" s="40"/>
      <c r="B20" s="41" t="s">
        <v>42</v>
      </c>
      <c r="C20" s="41"/>
      <c r="D20" s="41"/>
      <c r="E20" s="41"/>
      <c r="F20" s="41"/>
      <c r="G20" s="41"/>
      <c r="H20" s="42" t="n">
        <f aca="false">SUM(H15:H19)</f>
        <v>111971.19</v>
      </c>
      <c r="I20" s="43" t="n">
        <f aca="false">SUM(I15:I19)</f>
        <v>0</v>
      </c>
      <c r="J20" s="43" t="n">
        <f aca="false">SUM(J15:J19)</f>
        <v>125</v>
      </c>
      <c r="K20" s="43" t="n">
        <f aca="false">SUM(K15:K19)</f>
        <v>3213.58</v>
      </c>
      <c r="L20" s="43" t="n">
        <f aca="false">SUM(L15:L19)</f>
        <v>7949.96</v>
      </c>
      <c r="M20" s="43" t="n">
        <f aca="false">SUM(M15:M19)</f>
        <v>1231.67</v>
      </c>
      <c r="N20" s="43" t="n">
        <f aca="false">SUM(N15:N19)</f>
        <v>3403.91</v>
      </c>
      <c r="O20" s="43" t="n">
        <f aca="false">SUM(O15:O19)</f>
        <v>7938.76</v>
      </c>
      <c r="P20" s="43" t="n">
        <f aca="false">SUM(P15:P19)</f>
        <v>0</v>
      </c>
      <c r="Q20" s="43" t="n">
        <f aca="false">SUM(Q15:Q19)</f>
        <v>23737.88</v>
      </c>
      <c r="R20" s="43" t="n">
        <f aca="false">SUM(R15:R19)</f>
        <v>6742.49</v>
      </c>
      <c r="S20" s="43" t="n">
        <f aca="false">SUM(S15:S19)</f>
        <v>17120.39</v>
      </c>
      <c r="T20" s="43" t="n">
        <f aca="false">SUM(T15:T19)</f>
        <v>105228.7</v>
      </c>
      <c r="U20" s="44"/>
    </row>
    <row r="21" s="2" customFormat="true" ht="16.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6"/>
      <c r="L21" s="46"/>
      <c r="M21" s="47"/>
      <c r="N21" s="46"/>
      <c r="O21" s="45"/>
      <c r="P21" s="45"/>
      <c r="Q21" s="46"/>
      <c r="R21" s="46"/>
      <c r="S21" s="46"/>
      <c r="T21" s="46"/>
      <c r="U21" s="46"/>
    </row>
    <row r="22" s="2" customFormat="true" ht="16.5" hidden="false" customHeight="false" outlineLevel="0" collapsed="false">
      <c r="A22" s="45" t="s">
        <v>43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51"/>
      <c r="N22" s="50"/>
      <c r="O22" s="49"/>
      <c r="P22" s="49"/>
      <c r="Q22" s="50"/>
      <c r="R22" s="50"/>
      <c r="S22" s="50"/>
      <c r="T22" s="50"/>
      <c r="U22" s="50"/>
    </row>
    <row r="23" s="2" customFormat="true" ht="16.5" hidden="false" customHeight="false" outlineLevel="0" collapsed="false">
      <c r="A23" s="49" t="s">
        <v>44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  <c r="N23" s="50"/>
      <c r="O23" s="50"/>
      <c r="P23" s="50"/>
      <c r="Q23" s="50"/>
      <c r="R23" s="50"/>
      <c r="S23" s="50"/>
      <c r="T23" s="50"/>
      <c r="U23" s="50"/>
    </row>
    <row r="24" s="2" customFormat="true" ht="16.5" hidden="false" customHeight="false" outlineLevel="0" collapsed="false">
      <c r="A24" s="49" t="s">
        <v>45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49" t="s">
        <v>46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</row>
    <row r="26" s="2" customFormat="true" ht="16.5" hidden="false" customHeight="false" outlineLevel="0" collapsed="false">
      <c r="A26" s="49" t="s">
        <v>47</v>
      </c>
      <c r="B26" s="48"/>
      <c r="C26" s="48"/>
      <c r="D26" s="49"/>
      <c r="E26" s="49"/>
      <c r="F26" s="49"/>
      <c r="G26" s="49"/>
      <c r="H26" s="49"/>
      <c r="I26" s="49"/>
      <c r="J26" s="49"/>
      <c r="K26" s="50"/>
      <c r="L26" s="50"/>
      <c r="M26" s="49"/>
    </row>
    <row r="27" s="2" customFormat="true" ht="16.5" hidden="false" customHeight="false" outlineLevel="0" collapsed="false">
      <c r="A27" s="52" t="s">
        <v>4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9"/>
      <c r="J29" s="49"/>
    </row>
    <row r="30" s="2" customFormat="true" ht="16.5" hidden="false" customHeight="false" outlineLevel="0" collapsed="false">
      <c r="I30" s="49"/>
      <c r="J30" s="49"/>
    </row>
    <row r="31" s="2" customFormat="true" ht="16.5" hidden="false" customHeight="false" outlineLevel="0" collapsed="false">
      <c r="I31" s="49"/>
      <c r="J31" s="49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7:05Z</dcterms:modified>
  <cp:revision>0</cp:revision>
  <dc:subject/>
  <dc:title/>
</cp:coreProperties>
</file>