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l Valle</t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26.42"/>
    <col collapsed="false" customWidth="true" hidden="false" outlineLevel="0" max="4" min="4" style="0" width="34.41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5" t="s">
        <v>35</v>
      </c>
      <c r="H15" s="36" t="n">
        <v>15208.75</v>
      </c>
      <c r="I15" s="37" t="n">
        <v>0</v>
      </c>
      <c r="J15" s="36" t="n">
        <v>25</v>
      </c>
      <c r="K15" s="38" t="n">
        <v>436.49</v>
      </c>
      <c r="L15" s="39" t="n">
        <v>1079.82</v>
      </c>
      <c r="M15" s="39" t="n">
        <v>167.3</v>
      </c>
      <c r="N15" s="38" t="n">
        <v>462.35</v>
      </c>
      <c r="O15" s="39" t="n">
        <v>1078.3</v>
      </c>
      <c r="P15" s="39" t="n">
        <v>0</v>
      </c>
      <c r="Q15" s="39" t="n">
        <f aca="false">SUM(K15+L15+M15+N15+O15)</f>
        <v>3224.26</v>
      </c>
      <c r="R15" s="39" t="n">
        <f aca="false">SUM(I15+J15+K15+N15+P15)</f>
        <v>923.84</v>
      </c>
      <c r="S15" s="39" t="n">
        <f aca="false">SUM(L15+M15+O15)</f>
        <v>2325.42</v>
      </c>
      <c r="T15" s="39" t="n">
        <f aca="false">SUM(H15-R15)</f>
        <v>14284.91</v>
      </c>
      <c r="U15" s="40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5" t="s">
        <v>35</v>
      </c>
      <c r="H16" s="36" t="n">
        <v>10350</v>
      </c>
      <c r="I16" s="37" t="n">
        <v>0</v>
      </c>
      <c r="J16" s="36" t="n">
        <v>25</v>
      </c>
      <c r="K16" s="38" t="n">
        <v>297.05</v>
      </c>
      <c r="L16" s="39" t="n">
        <v>734.85</v>
      </c>
      <c r="M16" s="39" t="n">
        <v>113.85</v>
      </c>
      <c r="N16" s="38" t="n">
        <v>314.64</v>
      </c>
      <c r="O16" s="39" t="n">
        <v>733.82</v>
      </c>
      <c r="P16" s="39" t="n">
        <v>0</v>
      </c>
      <c r="Q16" s="39" t="n">
        <f aca="false">SUM(K16+L16+M16+N16+O16)</f>
        <v>2194.21</v>
      </c>
      <c r="R16" s="39" t="n">
        <f aca="false">SUM(I16+J16+K16+N16+P16)</f>
        <v>636.69</v>
      </c>
      <c r="S16" s="39" t="n">
        <f aca="false">SUM(L16+M16+O16)</f>
        <v>1582.52</v>
      </c>
      <c r="T16" s="39" t="n">
        <f aca="false">SUM(H16-R16)</f>
        <v>9713.31</v>
      </c>
      <c r="U16" s="40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4" t="s">
        <v>34</v>
      </c>
      <c r="G17" s="35" t="s">
        <v>35</v>
      </c>
      <c r="H17" s="36" t="n">
        <v>13225</v>
      </c>
      <c r="I17" s="37" t="n">
        <v>0</v>
      </c>
      <c r="J17" s="36" t="n">
        <v>25</v>
      </c>
      <c r="K17" s="38" t="n">
        <v>379.56</v>
      </c>
      <c r="L17" s="39" t="n">
        <v>938.98</v>
      </c>
      <c r="M17" s="39" t="n">
        <v>145.48</v>
      </c>
      <c r="N17" s="38" t="n">
        <v>402.04</v>
      </c>
      <c r="O17" s="39" t="n">
        <v>937.65</v>
      </c>
      <c r="P17" s="39" t="n">
        <v>0</v>
      </c>
      <c r="Q17" s="39" t="n">
        <f aca="false">SUM(K17+L17+M17+N17+O17)</f>
        <v>2803.71</v>
      </c>
      <c r="R17" s="39" t="n">
        <f aca="false">SUM(I17+J17+K17+N17+P17)</f>
        <v>806.6</v>
      </c>
      <c r="S17" s="39" t="n">
        <f aca="false">SUM(L17+M17+O17)</f>
        <v>2022.11</v>
      </c>
      <c r="T17" s="39" t="n">
        <f aca="false">SUM(H17-R17)</f>
        <v>12418.4</v>
      </c>
      <c r="U17" s="40" t="n">
        <v>121</v>
      </c>
    </row>
    <row r="18" customFormat="false" ht="21.95" hidden="false" customHeight="true" outlineLevel="0" collapsed="false">
      <c r="A18" s="41"/>
      <c r="B18" s="42" t="s">
        <v>40</v>
      </c>
      <c r="C18" s="42"/>
      <c r="D18" s="42"/>
      <c r="E18" s="42"/>
      <c r="F18" s="42"/>
      <c r="G18" s="42"/>
      <c r="H18" s="43" t="n">
        <f aca="false">SUM(H15:H17)</f>
        <v>38783.75</v>
      </c>
      <c r="I18" s="44" t="n">
        <f aca="false">SUM(I15:I17)</f>
        <v>0</v>
      </c>
      <c r="J18" s="44" t="n">
        <f aca="false">SUM(J15:J17)</f>
        <v>75</v>
      </c>
      <c r="K18" s="44" t="n">
        <f aca="false">SUM(K15:K17)</f>
        <v>1113.1</v>
      </c>
      <c r="L18" s="44" t="n">
        <f aca="false">SUM(L15:L17)</f>
        <v>2753.65</v>
      </c>
      <c r="M18" s="44" t="n">
        <f aca="false">SUM(M15:M17)</f>
        <v>426.63</v>
      </c>
      <c r="N18" s="44" t="n">
        <f aca="false">SUM(N15:N17)</f>
        <v>1179.03</v>
      </c>
      <c r="O18" s="44" t="n">
        <f aca="false">SUM(O15:O17)</f>
        <v>2749.77</v>
      </c>
      <c r="P18" s="44" t="n">
        <f aca="false">SUM(P15:P17)</f>
        <v>0</v>
      </c>
      <c r="Q18" s="44" t="n">
        <f aca="false">SUM(Q15:Q17)</f>
        <v>8222.18</v>
      </c>
      <c r="R18" s="44" t="n">
        <f aca="false">SUM(R15:R17)</f>
        <v>2367.13</v>
      </c>
      <c r="S18" s="44" t="n">
        <f aca="false">SUM(S15:S17)</f>
        <v>5930.05</v>
      </c>
      <c r="T18" s="44" t="n">
        <f aca="false">SUM(T15:T17)</f>
        <v>36416.62</v>
      </c>
      <c r="U18" s="45"/>
    </row>
    <row r="19" s="2" customFormat="true" ht="1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8"/>
      <c r="N19" s="47"/>
      <c r="O19" s="46"/>
      <c r="P19" s="46"/>
      <c r="Q19" s="47"/>
      <c r="R19" s="47"/>
      <c r="S19" s="47"/>
      <c r="T19" s="47"/>
      <c r="U19" s="47"/>
    </row>
    <row r="20" s="2" customFormat="true" ht="16.5" hidden="false" customHeight="false" outlineLevel="0" collapsed="false">
      <c r="A20" s="46" t="s">
        <v>41</v>
      </c>
      <c r="B20" s="49"/>
      <c r="C20" s="49"/>
      <c r="D20" s="50"/>
      <c r="E20" s="50"/>
      <c r="F20" s="50"/>
      <c r="G20" s="50"/>
      <c r="H20" s="50"/>
      <c r="I20" s="50"/>
      <c r="J20" s="50"/>
      <c r="K20" s="51"/>
      <c r="L20" s="51"/>
      <c r="M20" s="52"/>
      <c r="N20" s="51"/>
      <c r="O20" s="50"/>
      <c r="P20" s="50"/>
      <c r="Q20" s="51"/>
      <c r="R20" s="51"/>
      <c r="S20" s="51"/>
      <c r="T20" s="51"/>
      <c r="U20" s="51"/>
    </row>
    <row r="21" s="2" customFormat="true" ht="16.5" hidden="false" customHeight="false" outlineLevel="0" collapsed="false">
      <c r="A21" s="50" t="s">
        <v>42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0"/>
      <c r="N21" s="51"/>
      <c r="O21" s="51"/>
      <c r="P21" s="51"/>
      <c r="Q21" s="51"/>
      <c r="R21" s="51"/>
      <c r="S21" s="51"/>
      <c r="T21" s="51"/>
      <c r="U21" s="51"/>
    </row>
    <row r="22" s="2" customFormat="true" ht="16.5" hidden="false" customHeight="false" outlineLevel="0" collapsed="false">
      <c r="A22" s="50" t="s">
        <v>43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</row>
    <row r="23" s="2" customFormat="true" ht="16.5" hidden="false" customHeight="false" outlineLevel="0" collapsed="false">
      <c r="A23" s="50" t="s">
        <v>44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3" t="s">
        <v>4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0"/>
      <c r="J27" s="50"/>
    </row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4"/>
      <c r="J36" s="54"/>
    </row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7:16Z</dcterms:modified>
  <cp:revision>0</cp:revision>
  <dc:subject/>
  <dc:title/>
</cp:coreProperties>
</file>