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SISTEMA UNICO DE BENEFICIARIOS </t>
  </si>
  <si>
    <t xml:space="preserve">“Año del Fortalecimiento del Estado Social y Democrático de Derecho en la República Dominicana”</t>
  </si>
  <si>
    <t xml:space="preserve">Nómina de Sueldos: Empleados Contratados Regional Noroeste</t>
  </si>
  <si>
    <t xml:space="preserve">Correspondiente al mes de Dic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 REGIONAL NOROESTE</t>
  </si>
  <si>
    <t xml:space="preserve">SOPORTE TECNICO</t>
  </si>
  <si>
    <t xml:space="preserve">CONTRATADO</t>
  </si>
  <si>
    <t xml:space="preserve">1RO de ENERO 2012</t>
  </si>
  <si>
    <t xml:space="preserve">31 de DICIEMBRE 2012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81200</xdr:colOff>
      <xdr:row>0</xdr:row>
      <xdr:rowOff>123480</xdr:rowOff>
    </xdr:from>
    <xdr:to>
      <xdr:col>8</xdr:col>
      <xdr:colOff>3132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14720" y="123480"/>
          <a:ext cx="128880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2.56"/>
    <col collapsed="false" customWidth="true" hidden="false" outlineLevel="0" max="3" min="3" style="0" width="24.7"/>
    <col collapsed="false" customWidth="true" hidden="false" outlineLevel="0" max="4" min="4" style="0" width="33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4" t="s">
        <v>34</v>
      </c>
      <c r="G15" s="35" t="s">
        <v>35</v>
      </c>
      <c r="H15" s="36" t="n">
        <v>21292.25</v>
      </c>
      <c r="I15" s="37" t="n">
        <v>0</v>
      </c>
      <c r="J15" s="36" t="n">
        <v>25</v>
      </c>
      <c r="K15" s="38" t="n">
        <v>611.09</v>
      </c>
      <c r="L15" s="39" t="n">
        <v>1511.75</v>
      </c>
      <c r="M15" s="39" t="n">
        <v>234.21</v>
      </c>
      <c r="N15" s="38" t="n">
        <v>647.28</v>
      </c>
      <c r="O15" s="39" t="n">
        <v>1509.62</v>
      </c>
      <c r="P15" s="39" t="n">
        <v>0</v>
      </c>
      <c r="Q15" s="39" t="n">
        <f aca="false">SUM(K15+L15+M15+N15+O15)</f>
        <v>4513.95</v>
      </c>
      <c r="R15" s="39" t="n">
        <f aca="false">SUM(I15+J15+K15+N15+P15)</f>
        <v>1283.37</v>
      </c>
      <c r="S15" s="39" t="n">
        <f aca="false">SUM(L15+M15+O15)</f>
        <v>3255.58</v>
      </c>
      <c r="T15" s="39" t="n">
        <f aca="false">SUM(H15-R15)</f>
        <v>20008.88</v>
      </c>
      <c r="U15" s="40" t="n">
        <v>121</v>
      </c>
    </row>
    <row r="16" customFormat="fals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2</v>
      </c>
      <c r="E16" s="33" t="s">
        <v>33</v>
      </c>
      <c r="F16" s="34" t="s">
        <v>34</v>
      </c>
      <c r="G16" s="35" t="s">
        <v>35</v>
      </c>
      <c r="H16" s="36" t="n">
        <v>21292.25</v>
      </c>
      <c r="I16" s="37" t="n">
        <v>0</v>
      </c>
      <c r="J16" s="36" t="n">
        <v>25</v>
      </c>
      <c r="K16" s="38" t="n">
        <v>611.09</v>
      </c>
      <c r="L16" s="39" t="n">
        <v>1511.75</v>
      </c>
      <c r="M16" s="39" t="n">
        <v>234.21</v>
      </c>
      <c r="N16" s="38" t="n">
        <v>647.28</v>
      </c>
      <c r="O16" s="39" t="n">
        <v>1509.62</v>
      </c>
      <c r="P16" s="39" t="n">
        <v>0</v>
      </c>
      <c r="Q16" s="39" t="n">
        <f aca="false">SUM(K16+L16+M16+N16+O16)</f>
        <v>4513.95</v>
      </c>
      <c r="R16" s="39" t="n">
        <f aca="false">SUM(I16+J16+K16+N16+P16)</f>
        <v>1283.37</v>
      </c>
      <c r="S16" s="39" t="n">
        <f aca="false">SUM(L16+M16+O16)</f>
        <v>3255.58</v>
      </c>
      <c r="T16" s="39" t="n">
        <f aca="false">SUM(H16-R16)</f>
        <v>20008.88</v>
      </c>
      <c r="U16" s="40" t="n">
        <v>121</v>
      </c>
    </row>
    <row r="17" customFormat="false" ht="24.95" hidden="false" customHeight="true" outlineLevel="0" collapsed="false">
      <c r="A17" s="31" t="n">
        <v>3</v>
      </c>
      <c r="B17" s="32" t="s">
        <v>37</v>
      </c>
      <c r="C17" s="32" t="s">
        <v>31</v>
      </c>
      <c r="D17" s="32" t="s">
        <v>38</v>
      </c>
      <c r="E17" s="33" t="s">
        <v>33</v>
      </c>
      <c r="F17" s="34" t="s">
        <v>34</v>
      </c>
      <c r="G17" s="35" t="s">
        <v>35</v>
      </c>
      <c r="H17" s="36" t="n">
        <v>23805</v>
      </c>
      <c r="I17" s="37" t="n">
        <v>0</v>
      </c>
      <c r="J17" s="36" t="n">
        <v>25</v>
      </c>
      <c r="K17" s="38" t="n">
        <v>683.2</v>
      </c>
      <c r="L17" s="39" t="n">
        <v>1690.16</v>
      </c>
      <c r="M17" s="39" t="n">
        <v>261.86</v>
      </c>
      <c r="N17" s="38" t="n">
        <v>723.67</v>
      </c>
      <c r="O17" s="39" t="n">
        <v>1687.77</v>
      </c>
      <c r="P17" s="39" t="n">
        <v>0</v>
      </c>
      <c r="Q17" s="39" t="n">
        <f aca="false">SUM(K17+L17+M17+N17+O17)</f>
        <v>5046.66</v>
      </c>
      <c r="R17" s="39" t="n">
        <f aca="false">SUM(I17+J17+K17+N17+P17)</f>
        <v>1431.87</v>
      </c>
      <c r="S17" s="39" t="n">
        <f aca="false">SUM(L17+M17+O17)</f>
        <v>3639.79</v>
      </c>
      <c r="T17" s="39" t="n">
        <f aca="false">SUM(H17-R17)</f>
        <v>22373.13</v>
      </c>
      <c r="U17" s="40" t="n">
        <v>121</v>
      </c>
    </row>
    <row r="18" customFormat="false" ht="24.95" hidden="false" customHeight="true" outlineLevel="0" collapsed="false">
      <c r="A18" s="31" t="n">
        <v>4</v>
      </c>
      <c r="B18" s="32" t="s">
        <v>39</v>
      </c>
      <c r="C18" s="32" t="s">
        <v>31</v>
      </c>
      <c r="D18" s="32" t="s">
        <v>40</v>
      </c>
      <c r="E18" s="33" t="s">
        <v>33</v>
      </c>
      <c r="F18" s="34" t="s">
        <v>34</v>
      </c>
      <c r="G18" s="35" t="s">
        <v>35</v>
      </c>
      <c r="H18" s="36" t="n">
        <v>36368.75</v>
      </c>
      <c r="I18" s="37" t="n">
        <v>133.87</v>
      </c>
      <c r="J18" s="36" t="n">
        <v>25</v>
      </c>
      <c r="K18" s="36" t="n">
        <v>1043.78</v>
      </c>
      <c r="L18" s="39" t="n">
        <v>2582.18</v>
      </c>
      <c r="M18" s="39" t="n">
        <v>333.65</v>
      </c>
      <c r="N18" s="36" t="n">
        <v>1105.61</v>
      </c>
      <c r="O18" s="39" t="n">
        <v>2578.54</v>
      </c>
      <c r="P18" s="39" t="n">
        <v>0</v>
      </c>
      <c r="Q18" s="39" t="n">
        <f aca="false">SUM(K18+L18+M18+N18+O18)</f>
        <v>7643.76</v>
      </c>
      <c r="R18" s="39" t="n">
        <f aca="false">SUM(I18+J18+K18+N18+P18)</f>
        <v>2308.26</v>
      </c>
      <c r="S18" s="39" t="n">
        <f aca="false">SUM(L18+M18+O18)</f>
        <v>5494.37</v>
      </c>
      <c r="T18" s="39" t="n">
        <f aca="false">SUM(H18-R18)</f>
        <v>34060.49</v>
      </c>
      <c r="U18" s="40" t="n">
        <v>121</v>
      </c>
    </row>
    <row r="19" customFormat="false" ht="24.95" hidden="false" customHeight="true" outlineLevel="0" collapsed="false">
      <c r="A19" s="31" t="n">
        <v>5</v>
      </c>
      <c r="B19" s="32" t="s">
        <v>41</v>
      </c>
      <c r="C19" s="32" t="s">
        <v>31</v>
      </c>
      <c r="D19" s="32" t="s">
        <v>42</v>
      </c>
      <c r="E19" s="33" t="s">
        <v>33</v>
      </c>
      <c r="F19" s="34" t="s">
        <v>34</v>
      </c>
      <c r="G19" s="35" t="s">
        <v>35</v>
      </c>
      <c r="H19" s="36" t="n">
        <v>16531.25</v>
      </c>
      <c r="I19" s="37" t="n">
        <v>0</v>
      </c>
      <c r="J19" s="36" t="n">
        <v>25</v>
      </c>
      <c r="K19" s="38" t="n">
        <v>474.45</v>
      </c>
      <c r="L19" s="39" t="n">
        <v>1173.72</v>
      </c>
      <c r="M19" s="39" t="n">
        <v>181.84</v>
      </c>
      <c r="N19" s="38" t="n">
        <v>502.55</v>
      </c>
      <c r="O19" s="39" t="n">
        <v>1172.07</v>
      </c>
      <c r="P19" s="38" t="n">
        <v>794.58</v>
      </c>
      <c r="Q19" s="39" t="n">
        <f aca="false">SUM(K19+L19+M19+N19+O19)</f>
        <v>3504.63</v>
      </c>
      <c r="R19" s="39" t="n">
        <f aca="false">SUM(I19+J19+K19+N19+P19)</f>
        <v>1796.58</v>
      </c>
      <c r="S19" s="39" t="n">
        <f aca="false">SUM(L19+M19+O19)</f>
        <v>2527.63</v>
      </c>
      <c r="T19" s="39" t="n">
        <f aca="false">SUM(H19-R19)</f>
        <v>14734.67</v>
      </c>
      <c r="U19" s="40" t="n">
        <v>121</v>
      </c>
    </row>
    <row r="20" customFormat="false" ht="24.95" hidden="false" customHeight="true" outlineLevel="0" collapsed="false">
      <c r="A20" s="31" t="n">
        <v>6</v>
      </c>
      <c r="B20" s="32" t="s">
        <v>43</v>
      </c>
      <c r="C20" s="32" t="s">
        <v>31</v>
      </c>
      <c r="D20" s="32" t="s">
        <v>42</v>
      </c>
      <c r="E20" s="33" t="s">
        <v>33</v>
      </c>
      <c r="F20" s="34" t="s">
        <v>34</v>
      </c>
      <c r="G20" s="35" t="s">
        <v>35</v>
      </c>
      <c r="H20" s="36" t="n">
        <v>16531.25</v>
      </c>
      <c r="I20" s="37" t="n">
        <v>0</v>
      </c>
      <c r="J20" s="36" t="n">
        <v>25</v>
      </c>
      <c r="K20" s="38" t="n">
        <v>474.45</v>
      </c>
      <c r="L20" s="39" t="n">
        <v>1173.72</v>
      </c>
      <c r="M20" s="39" t="n">
        <v>181.84</v>
      </c>
      <c r="N20" s="38" t="n">
        <v>502.55</v>
      </c>
      <c r="O20" s="39" t="n">
        <v>1172.07</v>
      </c>
      <c r="P20" s="39" t="n">
        <v>0</v>
      </c>
      <c r="Q20" s="39" t="n">
        <f aca="false">SUM(K20+L20+M20+N20+O20)</f>
        <v>3504.63</v>
      </c>
      <c r="R20" s="39" t="n">
        <f aca="false">SUM(I20+J20+K20+N20+P20)</f>
        <v>1002</v>
      </c>
      <c r="S20" s="39" t="n">
        <f aca="false">SUM(L20+M20+O20)</f>
        <v>2527.63</v>
      </c>
      <c r="T20" s="39" t="n">
        <f aca="false">SUM(H20-R20)</f>
        <v>15529.25</v>
      </c>
      <c r="U20" s="40" t="n">
        <v>121</v>
      </c>
    </row>
    <row r="21" customFormat="false" ht="24.95" hidden="false" customHeight="true" outlineLevel="0" collapsed="false">
      <c r="A21" s="31" t="n">
        <v>7</v>
      </c>
      <c r="B21" s="32" t="s">
        <v>44</v>
      </c>
      <c r="C21" s="32" t="s">
        <v>31</v>
      </c>
      <c r="D21" s="32" t="s">
        <v>45</v>
      </c>
      <c r="E21" s="33" t="s">
        <v>33</v>
      </c>
      <c r="F21" s="34" t="s">
        <v>34</v>
      </c>
      <c r="G21" s="35" t="s">
        <v>35</v>
      </c>
      <c r="H21" s="36" t="n">
        <v>16531.25</v>
      </c>
      <c r="I21" s="37" t="n">
        <v>0</v>
      </c>
      <c r="J21" s="36" t="n">
        <v>25</v>
      </c>
      <c r="K21" s="38" t="n">
        <v>474.45</v>
      </c>
      <c r="L21" s="39" t="n">
        <v>1173.72</v>
      </c>
      <c r="M21" s="39" t="n">
        <v>181.84</v>
      </c>
      <c r="N21" s="38" t="n">
        <v>502.55</v>
      </c>
      <c r="O21" s="39" t="n">
        <v>1172.07</v>
      </c>
      <c r="P21" s="39" t="n">
        <v>0</v>
      </c>
      <c r="Q21" s="39" t="n">
        <f aca="false">SUM(K21+L21+M21+N21+O21)</f>
        <v>3504.63</v>
      </c>
      <c r="R21" s="39" t="n">
        <f aca="false">SUM(I21+J21+K21+N21+P21)</f>
        <v>1002</v>
      </c>
      <c r="S21" s="39" t="n">
        <f aca="false">SUM(L21+M21+O21)</f>
        <v>2527.63</v>
      </c>
      <c r="T21" s="39" t="n">
        <f aca="false">SUM(H21-R21)</f>
        <v>15529.25</v>
      </c>
      <c r="U21" s="40" t="n">
        <v>121</v>
      </c>
    </row>
    <row r="22" customFormat="false" ht="21.95" hidden="false" customHeight="true" outlineLevel="0" collapsed="false">
      <c r="A22" s="41"/>
      <c r="B22" s="42" t="s">
        <v>46</v>
      </c>
      <c r="C22" s="42"/>
      <c r="D22" s="42"/>
      <c r="E22" s="42"/>
      <c r="F22" s="42"/>
      <c r="G22" s="42"/>
      <c r="H22" s="43" t="n">
        <f aca="false">SUM(H15:H21)</f>
        <v>152352</v>
      </c>
      <c r="I22" s="44" t="n">
        <f aca="false">SUM(I15:I21)</f>
        <v>133.87</v>
      </c>
      <c r="J22" s="44" t="n">
        <f aca="false">SUM(J15:J21)</f>
        <v>175</v>
      </c>
      <c r="K22" s="44" t="n">
        <f aca="false">SUM(K15:K21)</f>
        <v>4372.51</v>
      </c>
      <c r="L22" s="44" t="n">
        <f aca="false">SUM(L15:L21)</f>
        <v>10817</v>
      </c>
      <c r="M22" s="44" t="n">
        <f aca="false">SUM(M15:M21)</f>
        <v>1609.45</v>
      </c>
      <c r="N22" s="44" t="n">
        <f aca="false">SUM(N15:N21)</f>
        <v>4631.49</v>
      </c>
      <c r="O22" s="44" t="n">
        <f aca="false">SUM(O15:O21)</f>
        <v>10801.76</v>
      </c>
      <c r="P22" s="44" t="n">
        <f aca="false">SUM(P15:P21)</f>
        <v>794.58</v>
      </c>
      <c r="Q22" s="44" t="n">
        <f aca="false">SUM(Q15:Q21)</f>
        <v>32232.21</v>
      </c>
      <c r="R22" s="44" t="n">
        <f aca="false">SUM(R15:R21)</f>
        <v>10107.45</v>
      </c>
      <c r="S22" s="44" t="n">
        <f aca="false">SUM(S15:S21)</f>
        <v>23228.21</v>
      </c>
      <c r="T22" s="44" t="n">
        <f aca="false">SUM(T15:T21)</f>
        <v>142244.55</v>
      </c>
      <c r="U22" s="45"/>
    </row>
    <row r="23" s="2" customFormat="true" ht="16.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7"/>
      <c r="L23" s="47"/>
      <c r="M23" s="48"/>
      <c r="N23" s="47"/>
      <c r="O23" s="46"/>
      <c r="P23" s="46"/>
      <c r="Q23" s="47"/>
      <c r="R23" s="47"/>
      <c r="S23" s="47"/>
      <c r="T23" s="47"/>
      <c r="U23" s="47"/>
    </row>
    <row r="24" s="2" customFormat="true" ht="16.5" hidden="false" customHeight="false" outlineLevel="0" collapsed="false">
      <c r="A24" s="46" t="s">
        <v>47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2"/>
      <c r="N24" s="51"/>
      <c r="O24" s="50"/>
      <c r="P24" s="50"/>
      <c r="Q24" s="51"/>
      <c r="R24" s="51"/>
      <c r="S24" s="51"/>
      <c r="T24" s="51"/>
      <c r="U24" s="51"/>
    </row>
    <row r="25" s="2" customFormat="true" ht="16.5" hidden="false" customHeight="false" outlineLevel="0" collapsed="false">
      <c r="A25" s="50" t="s">
        <v>48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  <c r="N25" s="51"/>
      <c r="O25" s="51"/>
      <c r="P25" s="51"/>
      <c r="Q25" s="51"/>
      <c r="R25" s="51"/>
      <c r="S25" s="51"/>
      <c r="T25" s="51"/>
      <c r="U25" s="51"/>
    </row>
    <row r="26" s="2" customFormat="true" ht="16.5" hidden="false" customHeight="false" outlineLevel="0" collapsed="false">
      <c r="A26" s="50" t="s">
        <v>49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0" t="s">
        <v>50</v>
      </c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51</v>
      </c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3" t="s">
        <v>52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0"/>
      <c r="J31" s="50"/>
    </row>
    <row r="32" s="2" customFormat="true" ht="16.5" hidden="false" customHeight="false" outlineLevel="0" collapsed="false">
      <c r="I32" s="50"/>
      <c r="J32" s="50"/>
    </row>
    <row r="33" s="2" customFormat="true" ht="16.5" hidden="false" customHeight="false" outlineLevel="0" collapsed="false">
      <c r="I33" s="50"/>
      <c r="J33" s="50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28:17Z</dcterms:modified>
  <cp:revision>0</cp:revision>
  <dc:subject/>
  <dc:title/>
</cp:coreProperties>
</file>