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SISTEMA UNICO DE BENEFICIARIOS</t>
  </si>
  <si>
    <t xml:space="preserve">“Año del Fortalecimiento del Estado Social y Democrático de Derecho en la República Dominicana”</t>
  </si>
  <si>
    <t xml:space="preserve">Nómina de Sueldos: Empleados Fijos Oficina Principal</t>
  </si>
  <si>
    <t xml:space="preserve">Correspondiente al mes de Diciembre del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TILDE MARGARITA CHAVEZ BONETTI</t>
  </si>
  <si>
    <t xml:space="preserve">DIRECCION GENERAL DEL SIUBEN</t>
  </si>
  <si>
    <t xml:space="preserve">DIRECTOR GENERAL</t>
  </si>
  <si>
    <t xml:space="preserve">DESIGNADA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IVELISSE CONTRERAS BAEZ</t>
  </si>
  <si>
    <t xml:space="preserve">AUXILIAR DE COMPRAS</t>
  </si>
  <si>
    <t xml:space="preserve">JUAN HIPOLITO FERRERAS BENITEZ</t>
  </si>
  <si>
    <t xml:space="preserve">ROCIO MARGARITA COLON MENA</t>
  </si>
  <si>
    <t xml:space="preserve">LUIS ANTONIO PEREZ SANTO</t>
  </si>
  <si>
    <t xml:space="preserve">BLANDY HENRY RIVERA VELOZ</t>
  </si>
  <si>
    <t xml:space="preserve">ASIST. TECN. APOYO LOGISTICO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WANDA ESTELA ALONZO GERONIMO</t>
  </si>
  <si>
    <t xml:space="preserve">SECRETARI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TECNICO DE LEVANTAMIENTO</t>
  </si>
  <si>
    <t xml:space="preserve">LUIS DEL CARMEN PERALTA MOLINA</t>
  </si>
  <si>
    <t xml:space="preserve">AGRIPINA ALTAGRACIA GARCIA PEÑA DE </t>
  </si>
  <si>
    <t xml:space="preserve">LOGISTICA</t>
  </si>
  <si>
    <t xml:space="preserve">SUPERVISOR TECNICO DE APOYO</t>
  </si>
  <si>
    <t xml:space="preserve">FRANCISCO DAVID DE JESUS</t>
  </si>
  <si>
    <t xml:space="preserve">SOPORTE TECNICO REGIONAL</t>
  </si>
  <si>
    <t xml:space="preserve">ARGELIN AUGUSTO DE LA ROSA LIRIANO</t>
  </si>
  <si>
    <t xml:space="preserve">FRANCISCO ANTONIO VAZQUEZ MADERA</t>
  </si>
  <si>
    <t xml:space="preserve">ERMINIA MILAGROS RUIZ CARVAJAL</t>
  </si>
  <si>
    <t xml:space="preserve">APOYO LOGISTICO</t>
  </si>
  <si>
    <t xml:space="preserve">DARIO YSRAEL RODRIGUEZ BERROA</t>
  </si>
  <si>
    <t xml:space="preserve">REGIONAL SANTO DOMINGO</t>
  </si>
  <si>
    <t xml:space="preserve">WALDO ANTONIO NUÑEZ ESTRELLA</t>
  </si>
  <si>
    <t xml:space="preserve">YUNILDA ALTAGRACIA LOPEZ JIMENEZ</t>
  </si>
  <si>
    <t xml:space="preserve">DIGITACION</t>
  </si>
  <si>
    <t xml:space="preserve">DIGITADOR</t>
  </si>
  <si>
    <t xml:space="preserve">KATERINA ELIZABET LOPEZ PADILLA</t>
  </si>
  <si>
    <t xml:space="preserve">GERENCIA REGIONAL VALDESIA</t>
  </si>
  <si>
    <t xml:space="preserve">AUXILIAR DE APOYO</t>
  </si>
  <si>
    <t xml:space="preserve">ALBERTO ENRIQUE RICARDO RODRIGUEZ</t>
  </si>
  <si>
    <t xml:space="preserve">UNIDAD DE REGISTRO Y CONTROL</t>
  </si>
  <si>
    <t xml:space="preserve">CARMEN SEVERINA WARDEN SANTOS</t>
  </si>
  <si>
    <t xml:space="preserve">ASISTENTE TECNICO</t>
  </si>
  <si>
    <t xml:space="preserve">ESTIN ABEL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4680</xdr:colOff>
      <xdr:row>1</xdr:row>
      <xdr:rowOff>0</xdr:rowOff>
    </xdr:from>
    <xdr:to>
      <xdr:col>5</xdr:col>
      <xdr:colOff>8762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049920" y="200160"/>
          <a:ext cx="15699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7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8.56"/>
    <col collapsed="false" customWidth="true" hidden="false" outlineLevel="0" max="3" min="3" style="2" width="68.85"/>
    <col collapsed="false" customWidth="true" hidden="false" outlineLevel="0" max="4" min="4" style="2" width="38.41"/>
    <col collapsed="false" customWidth="true" hidden="false" outlineLevel="0" max="5" min="5" style="2" width="18.85"/>
    <col collapsed="false" customWidth="true" hidden="false" outlineLevel="0" max="6" min="6" style="2" width="13.7"/>
    <col collapsed="false" customWidth="true" hidden="false" outlineLevel="0" max="7" min="7" style="1" width="13.41"/>
    <col collapsed="false" customWidth="true" hidden="false" outlineLevel="0" max="8" min="8" style="1" width="9.56"/>
    <col collapsed="false" customWidth="true" hidden="false" outlineLevel="0" max="9" min="9" style="1" width="14.28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2" min="12" style="1" width="13.41"/>
    <col collapsed="false" customWidth="true" hidden="false" outlineLevel="0" max="13" min="13" style="1" width="14.7"/>
    <col collapsed="false" customWidth="true" hidden="false" outlineLevel="0" max="14" min="14" style="1" width="13.28"/>
    <col collapsed="false" customWidth="true" hidden="false" outlineLevel="0" max="15" min="15" style="1" width="12.14"/>
    <col collapsed="false" customWidth="true" hidden="false" outlineLevel="0" max="16" min="16" style="1" width="14.41"/>
    <col collapsed="false" customWidth="true" hidden="false" outlineLevel="0" max="17" min="17" style="1" width="12.42"/>
    <col collapsed="false" customWidth="true" hidden="false" outlineLevel="0" max="18" min="18" style="1" width="15.56"/>
    <col collapsed="false" customWidth="true" hidden="false" outlineLevel="0" max="19" min="19" style="1" width="12.14"/>
    <col collapsed="false" customWidth="false" hidden="false" outlineLevel="0" max="257" min="20" style="2" width="23.85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4" customFormat="tru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4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4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4" customFormat="tru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4" customFormat="tru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4" customFormat="true" ht="15.75" hidden="false" customHeight="false" outlineLevel="0" collapsed="false"/>
    <row r="12" s="4" customFormat="true" ht="19.5" hidden="false" customHeight="true" outlineLevel="0" collapsed="false"/>
    <row r="13" s="15" customFormat="true" ht="36.7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1" t="s">
        <v>6</v>
      </c>
      <c r="G13" s="12" t="s">
        <v>7</v>
      </c>
      <c r="H13" s="12" t="s">
        <v>8</v>
      </c>
      <c r="I13" s="13" t="s">
        <v>9</v>
      </c>
      <c r="J13" s="13"/>
      <c r="K13" s="13"/>
      <c r="L13" s="13"/>
      <c r="M13" s="13"/>
      <c r="N13" s="13"/>
      <c r="O13" s="13"/>
      <c r="P13" s="14" t="s">
        <v>10</v>
      </c>
      <c r="Q13" s="14"/>
      <c r="R13" s="8" t="s">
        <v>11</v>
      </c>
      <c r="S13" s="8" t="s">
        <v>12</v>
      </c>
    </row>
    <row r="14" s="15" customFormat="true" ht="37.5" hidden="false" customHeight="true" outlineLevel="0" collapsed="false">
      <c r="A14" s="8"/>
      <c r="B14" s="9"/>
      <c r="C14" s="16" t="s">
        <v>13</v>
      </c>
      <c r="D14" s="16" t="s">
        <v>14</v>
      </c>
      <c r="E14" s="16" t="s">
        <v>15</v>
      </c>
      <c r="F14" s="11"/>
      <c r="G14" s="12"/>
      <c r="H14" s="12"/>
      <c r="I14" s="17" t="s">
        <v>16</v>
      </c>
      <c r="J14" s="17"/>
      <c r="K14" s="18" t="s">
        <v>17</v>
      </c>
      <c r="L14" s="19" t="s">
        <v>18</v>
      </c>
      <c r="M14" s="19"/>
      <c r="N14" s="20" t="s">
        <v>19</v>
      </c>
      <c r="O14" s="21" t="s">
        <v>20</v>
      </c>
      <c r="P14" s="22" t="s">
        <v>21</v>
      </c>
      <c r="Q14" s="23" t="s">
        <v>22</v>
      </c>
      <c r="R14" s="8"/>
      <c r="S14" s="8"/>
    </row>
    <row r="15" s="15" customFormat="true" ht="44.25" hidden="false" customHeight="true" outlineLevel="0" collapsed="false">
      <c r="A15" s="8"/>
      <c r="B15" s="9"/>
      <c r="C15" s="16"/>
      <c r="D15" s="16"/>
      <c r="E15" s="16"/>
      <c r="F15" s="11"/>
      <c r="G15" s="12"/>
      <c r="H15" s="12"/>
      <c r="I15" s="24" t="s">
        <v>23</v>
      </c>
      <c r="J15" s="25" t="s">
        <v>24</v>
      </c>
      <c r="K15" s="18"/>
      <c r="L15" s="24" t="s">
        <v>25</v>
      </c>
      <c r="M15" s="25" t="s">
        <v>26</v>
      </c>
      <c r="N15" s="20"/>
      <c r="O15" s="21"/>
      <c r="P15" s="22"/>
      <c r="Q15" s="23"/>
      <c r="R15" s="8"/>
      <c r="S15" s="8"/>
    </row>
    <row r="16" s="33" customFormat="true" ht="20.1" hidden="false" customHeight="true" outlineLevel="0" collapsed="false">
      <c r="A16" s="26" t="n">
        <v>1</v>
      </c>
      <c r="B16" s="27" t="s">
        <v>27</v>
      </c>
      <c r="C16" s="27" t="s">
        <v>28</v>
      </c>
      <c r="D16" s="27" t="s">
        <v>29</v>
      </c>
      <c r="E16" s="28" t="s">
        <v>30</v>
      </c>
      <c r="F16" s="29" t="n">
        <v>195000</v>
      </c>
      <c r="G16" s="29" t="n">
        <v>36115.43</v>
      </c>
      <c r="H16" s="30" t="n">
        <v>25</v>
      </c>
      <c r="I16" s="29" t="n">
        <v>4352.64</v>
      </c>
      <c r="J16" s="30" t="n">
        <v>10767.86</v>
      </c>
      <c r="K16" s="31" t="n">
        <v>333.65</v>
      </c>
      <c r="L16" s="29" t="n">
        <v>2305.23</v>
      </c>
      <c r="M16" s="30" t="n">
        <v>5376.35</v>
      </c>
      <c r="N16" s="30" t="n">
        <v>0</v>
      </c>
      <c r="O16" s="30" t="n">
        <f aca="false">SUM(M16+K16+J16+I16+L16)</f>
        <v>23135.73</v>
      </c>
      <c r="P16" s="30" t="n">
        <f aca="false">+G16+H16+I16+L16+N16</f>
        <v>42798.3</v>
      </c>
      <c r="Q16" s="30" t="n">
        <f aca="false">+J16+K16+M16</f>
        <v>16477.86</v>
      </c>
      <c r="R16" s="30" t="n">
        <f aca="false">+F16-P16</f>
        <v>152201.7</v>
      </c>
      <c r="S16" s="32" t="n">
        <v>111</v>
      </c>
    </row>
    <row r="17" s="36" customFormat="true" ht="20.1" hidden="false" customHeight="true" outlineLevel="0" collapsed="false">
      <c r="A17" s="26" t="n">
        <v>2</v>
      </c>
      <c r="B17" s="27" t="s">
        <v>31</v>
      </c>
      <c r="C17" s="27" t="s">
        <v>32</v>
      </c>
      <c r="D17" s="27" t="s">
        <v>33</v>
      </c>
      <c r="E17" s="28" t="s">
        <v>30</v>
      </c>
      <c r="F17" s="29" t="n">
        <v>26450</v>
      </c>
      <c r="G17" s="34" t="n">
        <v>0</v>
      </c>
      <c r="H17" s="30" t="n">
        <v>25</v>
      </c>
      <c r="I17" s="34" t="n">
        <v>759.12</v>
      </c>
      <c r="J17" s="30" t="n">
        <v>1877.95</v>
      </c>
      <c r="K17" s="31" t="n">
        <f aca="false">+F17*1.1%</f>
        <v>290.95</v>
      </c>
      <c r="L17" s="34" t="n">
        <v>804.08</v>
      </c>
      <c r="M17" s="30" t="n">
        <f aca="false">+F17*7.09%</f>
        <v>1875.305</v>
      </c>
      <c r="N17" s="30" t="n">
        <v>0</v>
      </c>
      <c r="O17" s="30" t="n">
        <f aca="false">SUM(M17+K17+J17+I17+L17)</f>
        <v>5607.405</v>
      </c>
      <c r="P17" s="30" t="n">
        <f aca="false">+G17+H17+I17+L17+N17</f>
        <v>1588.2</v>
      </c>
      <c r="Q17" s="30" t="n">
        <f aca="false">+J17+K17+M17</f>
        <v>4044.205</v>
      </c>
      <c r="R17" s="30" t="n">
        <f aca="false">+F17-P17</f>
        <v>24861.8</v>
      </c>
      <c r="S17" s="32" t="n">
        <v>111</v>
      </c>
      <c r="T17" s="35"/>
    </row>
    <row r="18" s="36" customFormat="true" ht="20.1" hidden="false" customHeight="true" outlineLevel="0" collapsed="false">
      <c r="A18" s="26" t="n">
        <v>3</v>
      </c>
      <c r="B18" s="27" t="s">
        <v>34</v>
      </c>
      <c r="C18" s="27" t="s">
        <v>32</v>
      </c>
      <c r="D18" s="27" t="s">
        <v>35</v>
      </c>
      <c r="E18" s="28" t="s">
        <v>30</v>
      </c>
      <c r="F18" s="29" t="n">
        <v>21292.25</v>
      </c>
      <c r="G18" s="34" t="n">
        <v>0</v>
      </c>
      <c r="H18" s="30" t="n">
        <v>25</v>
      </c>
      <c r="I18" s="34" t="n">
        <v>611.09</v>
      </c>
      <c r="J18" s="30" t="n">
        <v>1511.75</v>
      </c>
      <c r="K18" s="31" t="n">
        <f aca="false">+F18*1.1%</f>
        <v>234.21475</v>
      </c>
      <c r="L18" s="34" t="n">
        <v>647.28</v>
      </c>
      <c r="M18" s="30" t="n">
        <f aca="false">+F18*7.09%</f>
        <v>1509.620525</v>
      </c>
      <c r="N18" s="30" t="n">
        <v>0</v>
      </c>
      <c r="O18" s="30" t="n">
        <f aca="false">SUM(M18+K18+J18+I18+L18)</f>
        <v>4513.955275</v>
      </c>
      <c r="P18" s="30" t="n">
        <f aca="false">+G18+H18+I18+L18+N18</f>
        <v>1283.37</v>
      </c>
      <c r="Q18" s="30" t="n">
        <f aca="false">+J18+K18+M18</f>
        <v>3255.585275</v>
      </c>
      <c r="R18" s="30" t="n">
        <f aca="false">+F18-P18</f>
        <v>20008.88</v>
      </c>
      <c r="S18" s="32" t="n">
        <v>111</v>
      </c>
    </row>
    <row r="19" s="36" customFormat="true" ht="20.1" hidden="false" customHeight="true" outlineLevel="0" collapsed="false">
      <c r="A19" s="26" t="n">
        <v>4</v>
      </c>
      <c r="B19" s="27" t="s">
        <v>36</v>
      </c>
      <c r="C19" s="27" t="s">
        <v>32</v>
      </c>
      <c r="D19" s="27" t="s">
        <v>37</v>
      </c>
      <c r="E19" s="28" t="s">
        <v>30</v>
      </c>
      <c r="F19" s="29" t="n">
        <v>26450</v>
      </c>
      <c r="G19" s="34" t="n">
        <v>0</v>
      </c>
      <c r="H19" s="30" t="n">
        <v>25</v>
      </c>
      <c r="I19" s="34" t="n">
        <v>759.12</v>
      </c>
      <c r="J19" s="30" t="n">
        <v>1877.95</v>
      </c>
      <c r="K19" s="31" t="n">
        <f aca="false">+F19*1.1%</f>
        <v>290.95</v>
      </c>
      <c r="L19" s="34" t="n">
        <v>804.08</v>
      </c>
      <c r="M19" s="30" t="n">
        <f aca="false">+F19*7.09%</f>
        <v>1875.305</v>
      </c>
      <c r="N19" s="30" t="n">
        <v>0</v>
      </c>
      <c r="O19" s="30" t="n">
        <f aca="false">SUM(M19+K19+J19+I19+L19)</f>
        <v>5607.405</v>
      </c>
      <c r="P19" s="30" t="n">
        <f aca="false">+G19+H19+I19+L19+N19</f>
        <v>1588.2</v>
      </c>
      <c r="Q19" s="30" t="n">
        <f aca="false">+J19+K19+M19</f>
        <v>4044.205</v>
      </c>
      <c r="R19" s="30" t="n">
        <f aca="false">+F19-P19</f>
        <v>24861.8</v>
      </c>
      <c r="S19" s="32" t="n">
        <v>111</v>
      </c>
    </row>
    <row r="20" s="36" customFormat="true" ht="20.1" hidden="false" customHeight="true" outlineLevel="0" collapsed="false">
      <c r="A20" s="26" t="n">
        <v>5</v>
      </c>
      <c r="B20" s="27" t="s">
        <v>38</v>
      </c>
      <c r="C20" s="27" t="s">
        <v>32</v>
      </c>
      <c r="D20" s="27" t="s">
        <v>39</v>
      </c>
      <c r="E20" s="28" t="s">
        <v>30</v>
      </c>
      <c r="F20" s="29" t="n">
        <v>36368.75</v>
      </c>
      <c r="G20" s="34" t="n">
        <v>133.87</v>
      </c>
      <c r="H20" s="30" t="n">
        <v>25</v>
      </c>
      <c r="I20" s="29" t="n">
        <v>1043.78</v>
      </c>
      <c r="J20" s="30" t="n">
        <v>2582.18</v>
      </c>
      <c r="K20" s="31" t="n">
        <v>333.65</v>
      </c>
      <c r="L20" s="29" t="n">
        <v>1105.61</v>
      </c>
      <c r="M20" s="30" t="n">
        <f aca="false">+F20*7.09%</f>
        <v>2578.544375</v>
      </c>
      <c r="N20" s="30" t="n">
        <v>0</v>
      </c>
      <c r="O20" s="30" t="n">
        <f aca="false">SUM(M20+K20+J20+I20+L20)</f>
        <v>7643.764375</v>
      </c>
      <c r="P20" s="30" t="n">
        <f aca="false">+G20+H20+I20+L20+N20</f>
        <v>2308.26</v>
      </c>
      <c r="Q20" s="30" t="n">
        <f aca="false">+J20+K20+M20</f>
        <v>5494.374375</v>
      </c>
      <c r="R20" s="30" t="n">
        <f aca="false">+F20-P20</f>
        <v>34060.49</v>
      </c>
      <c r="S20" s="32" t="n">
        <v>111</v>
      </c>
    </row>
    <row r="21" s="36" customFormat="true" ht="20.1" hidden="false" customHeight="true" outlineLevel="0" collapsed="false">
      <c r="A21" s="26" t="n">
        <v>6</v>
      </c>
      <c r="B21" s="27" t="s">
        <v>40</v>
      </c>
      <c r="C21" s="27" t="s">
        <v>32</v>
      </c>
      <c r="D21" s="27" t="s">
        <v>37</v>
      </c>
      <c r="E21" s="28" t="s">
        <v>30</v>
      </c>
      <c r="F21" s="29" t="n">
        <v>23000</v>
      </c>
      <c r="G21" s="34" t="n">
        <v>0</v>
      </c>
      <c r="H21" s="30" t="n">
        <v>25</v>
      </c>
      <c r="I21" s="34" t="n">
        <v>660.1</v>
      </c>
      <c r="J21" s="30" t="n">
        <v>1633</v>
      </c>
      <c r="K21" s="31" t="n">
        <f aca="false">+F21*1.1%</f>
        <v>253</v>
      </c>
      <c r="L21" s="34" t="n">
        <v>699.2</v>
      </c>
      <c r="M21" s="30" t="n">
        <f aca="false">+F21*7.09%</f>
        <v>1630.7</v>
      </c>
      <c r="N21" s="30" t="n">
        <v>0</v>
      </c>
      <c r="O21" s="30" t="n">
        <f aca="false">SUM(M21+K21+J21+I21+L21)</f>
        <v>4876</v>
      </c>
      <c r="P21" s="30" t="n">
        <f aca="false">+G21+H21+I21+L21+N21</f>
        <v>1384.3</v>
      </c>
      <c r="Q21" s="30" t="n">
        <f aca="false">+J21+K21+M21</f>
        <v>3516.7</v>
      </c>
      <c r="R21" s="30" t="n">
        <f aca="false">+F21-P21</f>
        <v>21615.7</v>
      </c>
      <c r="S21" s="32" t="n">
        <v>111</v>
      </c>
    </row>
    <row r="22" s="36" customFormat="true" ht="20.1" hidden="false" customHeight="true" outlineLevel="0" collapsed="false">
      <c r="A22" s="26" t="n">
        <v>7</v>
      </c>
      <c r="B22" s="27" t="s">
        <v>41</v>
      </c>
      <c r="C22" s="27" t="s">
        <v>32</v>
      </c>
      <c r="D22" s="27" t="s">
        <v>33</v>
      </c>
      <c r="E22" s="28" t="s">
        <v>30</v>
      </c>
      <c r="F22" s="29" t="n">
        <v>40480</v>
      </c>
      <c r="G22" s="34" t="n">
        <v>475.73</v>
      </c>
      <c r="H22" s="30" t="n">
        <v>25</v>
      </c>
      <c r="I22" s="29" t="n">
        <v>1161.78</v>
      </c>
      <c r="J22" s="30" t="n">
        <v>2874.08</v>
      </c>
      <c r="K22" s="31" t="n">
        <v>333.65</v>
      </c>
      <c r="L22" s="29" t="n">
        <v>1230.59</v>
      </c>
      <c r="M22" s="30" t="n">
        <f aca="false">+F22*7.09%</f>
        <v>2870.032</v>
      </c>
      <c r="N22" s="29" t="n">
        <v>1589.16</v>
      </c>
      <c r="O22" s="30" t="n">
        <f aca="false">SUM(M22+K22+J22+I22+L22)</f>
        <v>8470.132</v>
      </c>
      <c r="P22" s="30" t="n">
        <f aca="false">+G22+H22+I22+L22+N22</f>
        <v>4482.26</v>
      </c>
      <c r="Q22" s="30" t="n">
        <f aca="false">+J22+K22+M22</f>
        <v>6077.762</v>
      </c>
      <c r="R22" s="30" t="n">
        <f aca="false">+F22-P22</f>
        <v>35997.74</v>
      </c>
      <c r="S22" s="32" t="n">
        <v>111</v>
      </c>
    </row>
    <row r="23" s="36" customFormat="true" ht="20.1" hidden="false" customHeight="true" outlineLevel="0" collapsed="false">
      <c r="A23" s="26" t="n">
        <v>8</v>
      </c>
      <c r="B23" s="27" t="s">
        <v>42</v>
      </c>
      <c r="C23" s="27" t="s">
        <v>32</v>
      </c>
      <c r="D23" s="27" t="s">
        <v>37</v>
      </c>
      <c r="E23" s="28" t="s">
        <v>30</v>
      </c>
      <c r="F23" s="29" t="n">
        <v>23000</v>
      </c>
      <c r="G23" s="34" t="n">
        <v>0</v>
      </c>
      <c r="H23" s="30" t="n">
        <v>25</v>
      </c>
      <c r="I23" s="34" t="n">
        <v>660.1</v>
      </c>
      <c r="J23" s="30" t="n">
        <v>1633</v>
      </c>
      <c r="K23" s="31" t="n">
        <f aca="false">+F23*1.1%</f>
        <v>253</v>
      </c>
      <c r="L23" s="34" t="n">
        <v>699.2</v>
      </c>
      <c r="M23" s="30" t="n">
        <f aca="false">+F23*7.09%</f>
        <v>1630.7</v>
      </c>
      <c r="N23" s="30" t="n">
        <v>0</v>
      </c>
      <c r="O23" s="30" t="n">
        <f aca="false">SUM(M23+K23+J23+I23+L23)</f>
        <v>4876</v>
      </c>
      <c r="P23" s="30" t="n">
        <f aca="false">+G23+H23+I23+L23+N23</f>
        <v>1384.3</v>
      </c>
      <c r="Q23" s="30" t="n">
        <f aca="false">+J23+K23+M23</f>
        <v>3516.7</v>
      </c>
      <c r="R23" s="30" t="n">
        <f aca="false">+F23-P23</f>
        <v>21615.7</v>
      </c>
      <c r="S23" s="32" t="n">
        <v>111</v>
      </c>
    </row>
    <row r="24" s="36" customFormat="true" ht="20.1" hidden="false" customHeight="true" outlineLevel="0" collapsed="false">
      <c r="A24" s="26" t="n">
        <v>9</v>
      </c>
      <c r="B24" s="27" t="s">
        <v>43</v>
      </c>
      <c r="C24" s="27" t="s">
        <v>32</v>
      </c>
      <c r="D24" s="27" t="s">
        <v>44</v>
      </c>
      <c r="E24" s="28" t="s">
        <v>30</v>
      </c>
      <c r="F24" s="29" t="n">
        <v>27600</v>
      </c>
      <c r="G24" s="34" t="n">
        <v>0</v>
      </c>
      <c r="H24" s="30" t="n">
        <v>25</v>
      </c>
      <c r="I24" s="34" t="n">
        <v>792.12</v>
      </c>
      <c r="J24" s="30" t="n">
        <v>1959.6</v>
      </c>
      <c r="K24" s="31" t="n">
        <f aca="false">+F24*1.1%</f>
        <v>303.6</v>
      </c>
      <c r="L24" s="34" t="n">
        <v>839.04</v>
      </c>
      <c r="M24" s="30" t="n">
        <f aca="false">+F24*7.09%</f>
        <v>1956.84</v>
      </c>
      <c r="N24" s="34" t="n">
        <v>794.58</v>
      </c>
      <c r="O24" s="30" t="n">
        <f aca="false">SUM(M24+K24+J24+I24+L24)</f>
        <v>5851.2</v>
      </c>
      <c r="P24" s="30" t="n">
        <f aca="false">+G24+H24+I24+L24+N24</f>
        <v>2450.74</v>
      </c>
      <c r="Q24" s="30" t="n">
        <f aca="false">+J24+K24+M24</f>
        <v>4220.04</v>
      </c>
      <c r="R24" s="30" t="n">
        <f aca="false">+F24-P24</f>
        <v>25149.26</v>
      </c>
      <c r="S24" s="32" t="n">
        <v>111</v>
      </c>
    </row>
    <row r="25" s="36" customFormat="true" ht="20.1" hidden="false" customHeight="true" outlineLevel="0" collapsed="false">
      <c r="A25" s="26" t="n">
        <v>10</v>
      </c>
      <c r="B25" s="27" t="s">
        <v>45</v>
      </c>
      <c r="C25" s="27" t="s">
        <v>46</v>
      </c>
      <c r="D25" s="27" t="s">
        <v>47</v>
      </c>
      <c r="E25" s="28" t="s">
        <v>30</v>
      </c>
      <c r="F25" s="29" t="n">
        <v>62100</v>
      </c>
      <c r="G25" s="29" t="n">
        <v>4187.42</v>
      </c>
      <c r="H25" s="30" t="n">
        <v>25</v>
      </c>
      <c r="I25" s="29" t="n">
        <v>1782.27</v>
      </c>
      <c r="J25" s="30" t="n">
        <v>4409.1</v>
      </c>
      <c r="K25" s="31" t="n">
        <v>333.65</v>
      </c>
      <c r="L25" s="29" t="n">
        <v>1887.84</v>
      </c>
      <c r="M25" s="30" t="n">
        <f aca="false">+F25*7.09%</f>
        <v>4402.89</v>
      </c>
      <c r="N25" s="30" t="n">
        <v>0</v>
      </c>
      <c r="O25" s="30" t="n">
        <f aca="false">SUM(M25+K25+J25+I25+L25)</f>
        <v>12815.75</v>
      </c>
      <c r="P25" s="30" t="n">
        <f aca="false">+G25+H25+I25+L25+N25</f>
        <v>7882.53</v>
      </c>
      <c r="Q25" s="30" t="n">
        <f aca="false">+J25+K25+M25</f>
        <v>9145.64</v>
      </c>
      <c r="R25" s="30" t="n">
        <f aca="false">+F25-P25</f>
        <v>54217.47</v>
      </c>
      <c r="S25" s="32" t="n">
        <v>111</v>
      </c>
    </row>
    <row r="26" s="36" customFormat="true" ht="20.1" hidden="false" customHeight="true" outlineLevel="0" collapsed="false">
      <c r="A26" s="26" t="n">
        <v>11</v>
      </c>
      <c r="B26" s="27" t="s">
        <v>48</v>
      </c>
      <c r="C26" s="27" t="s">
        <v>46</v>
      </c>
      <c r="D26" s="27" t="s">
        <v>49</v>
      </c>
      <c r="E26" s="28" t="s">
        <v>30</v>
      </c>
      <c r="F26" s="29" t="n">
        <v>23632.5</v>
      </c>
      <c r="G26" s="34" t="n">
        <v>0</v>
      </c>
      <c r="H26" s="30" t="n">
        <v>25</v>
      </c>
      <c r="I26" s="34" t="n">
        <v>678.25</v>
      </c>
      <c r="J26" s="30" t="n">
        <v>1677.91</v>
      </c>
      <c r="K26" s="31" t="n">
        <f aca="false">+F26*1.1%</f>
        <v>259.9575</v>
      </c>
      <c r="L26" s="34" t="n">
        <v>718.43</v>
      </c>
      <c r="M26" s="30" t="n">
        <f aca="false">+F26*7.09%</f>
        <v>1675.54425</v>
      </c>
      <c r="N26" s="30" t="n">
        <v>0</v>
      </c>
      <c r="O26" s="30" t="n">
        <f aca="false">SUM(M26+K26+J26+I26+L26)</f>
        <v>5010.09175</v>
      </c>
      <c r="P26" s="30" t="n">
        <f aca="false">+G26+H26+I26+L26+N26</f>
        <v>1421.68</v>
      </c>
      <c r="Q26" s="30" t="n">
        <f aca="false">+J26+K26+M26</f>
        <v>3613.41175</v>
      </c>
      <c r="R26" s="30" t="n">
        <f aca="false">+F26-P26</f>
        <v>22210.82</v>
      </c>
      <c r="S26" s="32" t="n">
        <v>111</v>
      </c>
    </row>
    <row r="27" s="36" customFormat="true" ht="20.1" hidden="false" customHeight="true" outlineLevel="0" collapsed="false">
      <c r="A27" s="26" t="n">
        <v>12</v>
      </c>
      <c r="B27" s="27" t="s">
        <v>50</v>
      </c>
      <c r="C27" s="27" t="s">
        <v>51</v>
      </c>
      <c r="D27" s="27" t="s">
        <v>52</v>
      </c>
      <c r="E27" s="28" t="s">
        <v>30</v>
      </c>
      <c r="F27" s="29" t="n">
        <v>47437.5</v>
      </c>
      <c r="G27" s="29" t="n">
        <v>1576.87</v>
      </c>
      <c r="H27" s="30" t="n">
        <v>25</v>
      </c>
      <c r="I27" s="29" t="n">
        <v>1361.46</v>
      </c>
      <c r="J27" s="30" t="n">
        <v>3368.06</v>
      </c>
      <c r="K27" s="31" t="n">
        <v>333.65</v>
      </c>
      <c r="L27" s="29" t="n">
        <v>1442.1</v>
      </c>
      <c r="M27" s="30" t="n">
        <f aca="false">+F27*7.09%</f>
        <v>3363.31875</v>
      </c>
      <c r="N27" s="34" t="n">
        <v>794.58</v>
      </c>
      <c r="O27" s="30" t="n">
        <f aca="false">SUM(M27+K27+J27+I27+L27)</f>
        <v>9868.58875</v>
      </c>
      <c r="P27" s="30" t="n">
        <f aca="false">+G27+H27+I27+L27+N27</f>
        <v>5200.01</v>
      </c>
      <c r="Q27" s="30" t="n">
        <f aca="false">+J27+K27+M27</f>
        <v>7065.02875</v>
      </c>
      <c r="R27" s="30" t="n">
        <f aca="false">+F27-P27</f>
        <v>42237.49</v>
      </c>
      <c r="S27" s="32" t="n">
        <v>111</v>
      </c>
    </row>
    <row r="28" s="36" customFormat="true" ht="20.1" hidden="false" customHeight="true" outlineLevel="0" collapsed="false">
      <c r="A28" s="26" t="n">
        <v>13</v>
      </c>
      <c r="B28" s="27" t="s">
        <v>53</v>
      </c>
      <c r="C28" s="27" t="s">
        <v>51</v>
      </c>
      <c r="D28" s="27" t="s">
        <v>52</v>
      </c>
      <c r="E28" s="28" t="s">
        <v>30</v>
      </c>
      <c r="F28" s="29" t="n">
        <v>47437.5</v>
      </c>
      <c r="G28" s="29" t="n">
        <v>1696.05</v>
      </c>
      <c r="H28" s="30" t="n">
        <v>25</v>
      </c>
      <c r="I28" s="29" t="n">
        <v>1361.46</v>
      </c>
      <c r="J28" s="30" t="n">
        <v>3368.06</v>
      </c>
      <c r="K28" s="31" t="n">
        <v>333.65</v>
      </c>
      <c r="L28" s="29" t="n">
        <v>1442.1</v>
      </c>
      <c r="M28" s="30" t="n">
        <f aca="false">+F28*7.09%</f>
        <v>3363.31875</v>
      </c>
      <c r="N28" s="30" t="n">
        <v>0</v>
      </c>
      <c r="O28" s="30" t="n">
        <f aca="false">SUM(M28+K28+J28+I28+L28)</f>
        <v>9868.58875</v>
      </c>
      <c r="P28" s="30" t="n">
        <f aca="false">+G28+H28+I28+L28+N28</f>
        <v>4524.61</v>
      </c>
      <c r="Q28" s="30" t="n">
        <f aca="false">+J28+K28+M28</f>
        <v>7065.02875</v>
      </c>
      <c r="R28" s="30" t="n">
        <f aca="false">+F28-P28</f>
        <v>42912.89</v>
      </c>
      <c r="S28" s="32" t="n">
        <v>111</v>
      </c>
    </row>
    <row r="29" s="36" customFormat="true" ht="20.1" hidden="false" customHeight="true" outlineLevel="0" collapsed="false">
      <c r="A29" s="26" t="n">
        <v>14</v>
      </c>
      <c r="B29" s="27" t="s">
        <v>54</v>
      </c>
      <c r="C29" s="27" t="s">
        <v>51</v>
      </c>
      <c r="D29" s="27" t="s">
        <v>52</v>
      </c>
      <c r="E29" s="28" t="s">
        <v>30</v>
      </c>
      <c r="F29" s="29" t="n">
        <v>47437.5</v>
      </c>
      <c r="G29" s="29" t="n">
        <v>1696.05</v>
      </c>
      <c r="H29" s="30" t="n">
        <v>25</v>
      </c>
      <c r="I29" s="29" t="n">
        <v>1361.46</v>
      </c>
      <c r="J29" s="30" t="n">
        <v>3368.06</v>
      </c>
      <c r="K29" s="31" t="n">
        <v>333.65</v>
      </c>
      <c r="L29" s="29" t="n">
        <v>1442.1</v>
      </c>
      <c r="M29" s="30" t="n">
        <f aca="false">+F29*7.09%</f>
        <v>3363.31875</v>
      </c>
      <c r="N29" s="30" t="n">
        <v>0</v>
      </c>
      <c r="O29" s="30" t="n">
        <f aca="false">SUM(M29+K29+J29+I29+L29)</f>
        <v>9868.58875</v>
      </c>
      <c r="P29" s="30" t="n">
        <f aca="false">+G29+H29+I29+L29+N29</f>
        <v>4524.61</v>
      </c>
      <c r="Q29" s="30" t="n">
        <f aca="false">+J29+K29+M29</f>
        <v>7065.02875</v>
      </c>
      <c r="R29" s="30" t="n">
        <f aca="false">+F29-P29</f>
        <v>42912.89</v>
      </c>
      <c r="S29" s="32" t="n">
        <v>111</v>
      </c>
    </row>
    <row r="30" s="36" customFormat="true" ht="20.1" hidden="false" customHeight="true" outlineLevel="0" collapsed="false">
      <c r="A30" s="26" t="n">
        <v>15</v>
      </c>
      <c r="B30" s="27" t="s">
        <v>55</v>
      </c>
      <c r="C30" s="27" t="s">
        <v>51</v>
      </c>
      <c r="D30" s="27" t="s">
        <v>56</v>
      </c>
      <c r="E30" s="28" t="s">
        <v>30</v>
      </c>
      <c r="F30" s="29" t="n">
        <v>42262.5</v>
      </c>
      <c r="G30" s="34" t="n">
        <v>846.49</v>
      </c>
      <c r="H30" s="30" t="n">
        <v>25</v>
      </c>
      <c r="I30" s="29" t="n">
        <v>1212.93</v>
      </c>
      <c r="J30" s="30" t="n">
        <v>3000.64</v>
      </c>
      <c r="K30" s="31" t="n">
        <v>333.65</v>
      </c>
      <c r="L30" s="29" t="n">
        <v>1284.78</v>
      </c>
      <c r="M30" s="30" t="n">
        <f aca="false">+F30*7.09%</f>
        <v>2996.41125</v>
      </c>
      <c r="N30" s="34" t="n">
        <v>794.58</v>
      </c>
      <c r="O30" s="30" t="n">
        <f aca="false">SUM(M30+K30+J30+I30+L30)</f>
        <v>8828.41125</v>
      </c>
      <c r="P30" s="30" t="n">
        <f aca="false">+G30+H30+I30+L30+N30</f>
        <v>4163.78</v>
      </c>
      <c r="Q30" s="30" t="n">
        <f aca="false">+J30+K30+M30</f>
        <v>6330.70125</v>
      </c>
      <c r="R30" s="30" t="n">
        <f aca="false">+F30-P30</f>
        <v>38098.72</v>
      </c>
      <c r="S30" s="32" t="n">
        <v>111</v>
      </c>
    </row>
    <row r="31" s="36" customFormat="true" ht="20.1" hidden="false" customHeight="true" outlineLevel="0" collapsed="false">
      <c r="A31" s="26" t="n">
        <v>16</v>
      </c>
      <c r="B31" s="27" t="s">
        <v>57</v>
      </c>
      <c r="C31" s="27" t="s">
        <v>51</v>
      </c>
      <c r="D31" s="27" t="s">
        <v>44</v>
      </c>
      <c r="E31" s="28" t="s">
        <v>30</v>
      </c>
      <c r="F31" s="29" t="n">
        <v>21292.25</v>
      </c>
      <c r="G31" s="34" t="n">
        <v>0</v>
      </c>
      <c r="H31" s="30" t="n">
        <v>25</v>
      </c>
      <c r="I31" s="34" t="n">
        <v>611.09</v>
      </c>
      <c r="J31" s="30" t="n">
        <v>1511.75</v>
      </c>
      <c r="K31" s="31" t="n">
        <f aca="false">+F31*1.1%</f>
        <v>234.21475</v>
      </c>
      <c r="L31" s="34" t="n">
        <v>647.28</v>
      </c>
      <c r="M31" s="30" t="n">
        <f aca="false">+F31*7.09%</f>
        <v>1509.620525</v>
      </c>
      <c r="N31" s="34" t="n">
        <v>794.58</v>
      </c>
      <c r="O31" s="30" t="n">
        <f aca="false">SUM(M31+K31+J31+I31+L31)</f>
        <v>4513.955275</v>
      </c>
      <c r="P31" s="30" t="n">
        <f aca="false">+G31+H31+I31+L31+N31</f>
        <v>2077.95</v>
      </c>
      <c r="Q31" s="30" t="n">
        <f aca="false">+J31+K31+M31</f>
        <v>3255.585275</v>
      </c>
      <c r="R31" s="30" t="n">
        <f aca="false">+F31-P31</f>
        <v>19214.3</v>
      </c>
      <c r="S31" s="32" t="n">
        <v>111</v>
      </c>
    </row>
    <row r="32" s="36" customFormat="true" ht="20.1" hidden="false" customHeight="true" outlineLevel="0" collapsed="false">
      <c r="A32" s="26" t="n">
        <v>17</v>
      </c>
      <c r="B32" s="27" t="s">
        <v>58</v>
      </c>
      <c r="C32" s="27" t="s">
        <v>59</v>
      </c>
      <c r="D32" s="27" t="s">
        <v>60</v>
      </c>
      <c r="E32" s="28" t="s">
        <v>30</v>
      </c>
      <c r="F32" s="29" t="n">
        <v>34914</v>
      </c>
      <c r="G32" s="34" t="n">
        <v>0</v>
      </c>
      <c r="H32" s="30" t="n">
        <v>25</v>
      </c>
      <c r="I32" s="29" t="n">
        <v>1002.03</v>
      </c>
      <c r="J32" s="30" t="n">
        <v>2478.89</v>
      </c>
      <c r="K32" s="31" t="n">
        <v>333.65</v>
      </c>
      <c r="L32" s="29" t="n">
        <v>1061.39</v>
      </c>
      <c r="M32" s="30" t="n">
        <f aca="false">+F32*7.09%</f>
        <v>2475.4026</v>
      </c>
      <c r="N32" s="34" t="n">
        <v>794.58</v>
      </c>
      <c r="O32" s="30" t="n">
        <f aca="false">SUM(M32+K32+J32+I32+L32)</f>
        <v>7351.3626</v>
      </c>
      <c r="P32" s="30" t="n">
        <f aca="false">+G32+H32+I32+L32+N32</f>
        <v>2883</v>
      </c>
      <c r="Q32" s="30" t="n">
        <f aca="false">+J32+K32+M32</f>
        <v>5287.9426</v>
      </c>
      <c r="R32" s="30" t="n">
        <f aca="false">+F32-P32</f>
        <v>32031</v>
      </c>
      <c r="S32" s="32" t="n">
        <v>111</v>
      </c>
    </row>
    <row r="33" customFormat="false" ht="20.1" hidden="false" customHeight="true" outlineLevel="0" collapsed="false">
      <c r="A33" s="26" t="n">
        <v>18</v>
      </c>
      <c r="B33" s="27" t="s">
        <v>61</v>
      </c>
      <c r="C33" s="27" t="s">
        <v>51</v>
      </c>
      <c r="D33" s="27" t="s">
        <v>62</v>
      </c>
      <c r="E33" s="28" t="s">
        <v>30</v>
      </c>
      <c r="F33" s="29" t="n">
        <v>27375.75</v>
      </c>
      <c r="G33" s="34" t="n">
        <v>0</v>
      </c>
      <c r="H33" s="30" t="n">
        <v>25</v>
      </c>
      <c r="I33" s="34" t="n">
        <v>785.68</v>
      </c>
      <c r="J33" s="30" t="n">
        <v>1943.68</v>
      </c>
      <c r="K33" s="31" t="n">
        <f aca="false">+F33*1.1%</f>
        <v>301.13325</v>
      </c>
      <c r="L33" s="34" t="n">
        <v>832.22</v>
      </c>
      <c r="M33" s="30" t="n">
        <f aca="false">+F33*7.09%</f>
        <v>1940.940675</v>
      </c>
      <c r="N33" s="30" t="n">
        <v>0</v>
      </c>
      <c r="O33" s="30" t="n">
        <f aca="false">SUM(M33+K33+J33+I33+L33)</f>
        <v>5803.653925</v>
      </c>
      <c r="P33" s="30" t="n">
        <f aca="false">+G33+H33+I33+L33+N33</f>
        <v>1642.9</v>
      </c>
      <c r="Q33" s="30" t="n">
        <f aca="false">+J33+K33+M33</f>
        <v>4185.753925</v>
      </c>
      <c r="R33" s="30" t="n">
        <f aca="false">+F33-P33</f>
        <v>25732.85</v>
      </c>
      <c r="S33" s="32" t="n">
        <v>111</v>
      </c>
      <c r="T33" s="37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26" t="n">
        <v>19</v>
      </c>
      <c r="B34" s="27" t="s">
        <v>63</v>
      </c>
      <c r="C34" s="27" t="s">
        <v>59</v>
      </c>
      <c r="D34" s="27" t="s">
        <v>52</v>
      </c>
      <c r="E34" s="28" t="s">
        <v>30</v>
      </c>
      <c r="F34" s="29" t="n">
        <v>34212.5</v>
      </c>
      <c r="G34" s="34" t="n">
        <v>0</v>
      </c>
      <c r="H34" s="30" t="n">
        <v>25</v>
      </c>
      <c r="I34" s="34" t="n">
        <v>981.9</v>
      </c>
      <c r="J34" s="30" t="n">
        <v>2429.09</v>
      </c>
      <c r="K34" s="31" t="n">
        <v>333.65</v>
      </c>
      <c r="L34" s="29" t="n">
        <v>1040.06</v>
      </c>
      <c r="M34" s="30" t="n">
        <f aca="false">+F34*7.09%</f>
        <v>2425.66625</v>
      </c>
      <c r="N34" s="30" t="n">
        <v>0</v>
      </c>
      <c r="O34" s="30" t="n">
        <f aca="false">SUM(M34+K34+J34+I34+L34)</f>
        <v>7210.36625</v>
      </c>
      <c r="P34" s="30" t="n">
        <f aca="false">+G34+H34+I34+L34+N34</f>
        <v>2046.96</v>
      </c>
      <c r="Q34" s="30" t="n">
        <f aca="false">+J34+K34+M34</f>
        <v>5188.40625</v>
      </c>
      <c r="R34" s="30" t="n">
        <f aca="false">+F34-P34</f>
        <v>32165.54</v>
      </c>
      <c r="S34" s="32" t="n">
        <v>111</v>
      </c>
      <c r="T34" s="37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26" t="n">
        <v>20</v>
      </c>
      <c r="B35" s="27" t="s">
        <v>64</v>
      </c>
      <c r="C35" s="27" t="s">
        <v>51</v>
      </c>
      <c r="D35" s="27" t="s">
        <v>52</v>
      </c>
      <c r="E35" s="28" t="s">
        <v>30</v>
      </c>
      <c r="F35" s="29" t="n">
        <v>43642.5</v>
      </c>
      <c r="G35" s="29" t="n">
        <v>1160.45</v>
      </c>
      <c r="H35" s="30" t="n">
        <v>25</v>
      </c>
      <c r="I35" s="29" t="n">
        <v>1252.54</v>
      </c>
      <c r="J35" s="30" t="n">
        <v>3098.62</v>
      </c>
      <c r="K35" s="31" t="n">
        <v>333.65</v>
      </c>
      <c r="L35" s="29" t="n">
        <v>1326.73</v>
      </c>
      <c r="M35" s="30" t="n">
        <f aca="false">+F35*7.09%</f>
        <v>3094.25325</v>
      </c>
      <c r="N35" s="30" t="n">
        <v>0</v>
      </c>
      <c r="O35" s="30" t="n">
        <f aca="false">SUM(M35+K35+J35+I35+L35)</f>
        <v>9105.79325</v>
      </c>
      <c r="P35" s="30" t="n">
        <f aca="false">+G35+H35+I35+L35+N35</f>
        <v>3764.72</v>
      </c>
      <c r="Q35" s="30" t="n">
        <f aca="false">+J35+K35+M35</f>
        <v>6526.52325</v>
      </c>
      <c r="R35" s="30" t="n">
        <f aca="false">+F35-P35</f>
        <v>39877.78</v>
      </c>
      <c r="S35" s="32" t="n">
        <v>111</v>
      </c>
      <c r="T35" s="38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6" customFormat="true" ht="20.1" hidden="false" customHeight="true" outlineLevel="0" collapsed="false">
      <c r="A36" s="26" t="n">
        <v>21</v>
      </c>
      <c r="B36" s="27" t="s">
        <v>65</v>
      </c>
      <c r="C36" s="27" t="s">
        <v>59</v>
      </c>
      <c r="D36" s="27" t="s">
        <v>66</v>
      </c>
      <c r="E36" s="28" t="s">
        <v>30</v>
      </c>
      <c r="F36" s="29" t="n">
        <v>18250.5</v>
      </c>
      <c r="G36" s="34" t="n">
        <v>0</v>
      </c>
      <c r="H36" s="30" t="n">
        <v>25</v>
      </c>
      <c r="I36" s="34" t="n">
        <v>523.79</v>
      </c>
      <c r="J36" s="30" t="n">
        <v>1295.79</v>
      </c>
      <c r="K36" s="31" t="n">
        <f aca="false">+F36*1.1%</f>
        <v>200.7555</v>
      </c>
      <c r="L36" s="34" t="n">
        <v>554.82</v>
      </c>
      <c r="M36" s="30" t="n">
        <f aca="false">+F36*7.09%</f>
        <v>1293.96045</v>
      </c>
      <c r="N36" s="34" t="n">
        <v>794.58</v>
      </c>
      <c r="O36" s="30" t="n">
        <f aca="false">SUM(M36+K36+J36+I36+L36)</f>
        <v>3869.11595</v>
      </c>
      <c r="P36" s="30" t="n">
        <f aca="false">+G36+H36+I36+L36+N36</f>
        <v>1898.19</v>
      </c>
      <c r="Q36" s="30" t="n">
        <f aca="false">+J36+K36+M36</f>
        <v>2790.50595</v>
      </c>
      <c r="R36" s="30" t="n">
        <f aca="false">+F36-P36</f>
        <v>16352.31</v>
      </c>
      <c r="S36" s="32" t="n">
        <v>111</v>
      </c>
    </row>
    <row r="37" customFormat="false" ht="20.1" hidden="false" customHeight="true" outlineLevel="0" collapsed="false">
      <c r="A37" s="26" t="n">
        <v>22</v>
      </c>
      <c r="B37" s="27" t="s">
        <v>67</v>
      </c>
      <c r="C37" s="27" t="s">
        <v>68</v>
      </c>
      <c r="D37" s="27" t="s">
        <v>62</v>
      </c>
      <c r="E37" s="28" t="s">
        <v>30</v>
      </c>
      <c r="F37" s="29" t="n">
        <v>41023.95</v>
      </c>
      <c r="G37" s="34" t="n">
        <v>671.69</v>
      </c>
      <c r="H37" s="30" t="n">
        <v>25</v>
      </c>
      <c r="I37" s="29" t="n">
        <v>1177.39</v>
      </c>
      <c r="J37" s="30" t="n">
        <v>2912.7</v>
      </c>
      <c r="K37" s="31" t="n">
        <v>333.65</v>
      </c>
      <c r="L37" s="29" t="n">
        <v>1247.13</v>
      </c>
      <c r="M37" s="30" t="n">
        <f aca="false">+F37*7.09%</f>
        <v>2908.598055</v>
      </c>
      <c r="N37" s="34" t="n">
        <v>794.58</v>
      </c>
      <c r="O37" s="30" t="n">
        <f aca="false">SUM(M37+K37+J37+I37+L37)</f>
        <v>8579.468055</v>
      </c>
      <c r="P37" s="30" t="n">
        <f aca="false">+G37+H37+I37+L37+N37</f>
        <v>3915.79</v>
      </c>
      <c r="Q37" s="30" t="n">
        <f aca="false">+J37+K37+M37</f>
        <v>6154.948055</v>
      </c>
      <c r="R37" s="30" t="n">
        <f aca="false">+F37-P37</f>
        <v>37108.16</v>
      </c>
      <c r="S37" s="32" t="n">
        <v>111</v>
      </c>
      <c r="T37" s="3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26" t="n">
        <v>23</v>
      </c>
      <c r="B38" s="27" t="s">
        <v>69</v>
      </c>
      <c r="C38" s="27" t="s">
        <v>51</v>
      </c>
      <c r="D38" s="27" t="s">
        <v>56</v>
      </c>
      <c r="E38" s="28" t="s">
        <v>30</v>
      </c>
      <c r="F38" s="29" t="n">
        <v>30417.5</v>
      </c>
      <c r="G38" s="34" t="n">
        <v>0</v>
      </c>
      <c r="H38" s="30" t="n">
        <v>25</v>
      </c>
      <c r="I38" s="34" t="n">
        <v>872.98</v>
      </c>
      <c r="J38" s="30" t="n">
        <v>2159.64</v>
      </c>
      <c r="K38" s="31" t="n">
        <v>333.65</v>
      </c>
      <c r="L38" s="34" t="n">
        <v>924.69</v>
      </c>
      <c r="M38" s="30" t="n">
        <f aca="false">+F38*7.09%</f>
        <v>2156.60075</v>
      </c>
      <c r="N38" s="30" t="n">
        <v>0</v>
      </c>
      <c r="O38" s="30" t="n">
        <f aca="false">SUM(M38+K38+J38+I38+L38)</f>
        <v>6447.56075</v>
      </c>
      <c r="P38" s="30" t="n">
        <f aca="false">+G38+H38+I38+L38+N38</f>
        <v>1822.67</v>
      </c>
      <c r="Q38" s="30" t="n">
        <f aca="false">+J38+K38+M38</f>
        <v>4649.89075</v>
      </c>
      <c r="R38" s="30" t="n">
        <f aca="false">+F38-P38</f>
        <v>28594.83</v>
      </c>
      <c r="S38" s="32" t="n">
        <v>111</v>
      </c>
      <c r="T38" s="3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26" t="n">
        <v>24</v>
      </c>
      <c r="B39" s="27" t="s">
        <v>70</v>
      </c>
      <c r="C39" s="27" t="s">
        <v>71</v>
      </c>
      <c r="D39" s="27" t="s">
        <v>72</v>
      </c>
      <c r="E39" s="28" t="s">
        <v>30</v>
      </c>
      <c r="F39" s="29" t="n">
        <v>17490.06</v>
      </c>
      <c r="G39" s="34" t="n">
        <v>0</v>
      </c>
      <c r="H39" s="30" t="n">
        <v>25</v>
      </c>
      <c r="I39" s="34" t="n">
        <v>501.96</v>
      </c>
      <c r="J39" s="30"/>
      <c r="K39" s="31"/>
      <c r="L39" s="34" t="n">
        <v>531.7</v>
      </c>
      <c r="M39" s="30" t="n">
        <f aca="false">+F39*7.09%</f>
        <v>1240.045254</v>
      </c>
      <c r="N39" s="30" t="n">
        <v>0</v>
      </c>
      <c r="O39" s="30" t="n">
        <f aca="false">SUM(M39+K39+J39+I39+L39)</f>
        <v>2273.705254</v>
      </c>
      <c r="P39" s="30" t="n">
        <f aca="false">+G39+H39+I39+L39+N39</f>
        <v>1058.66</v>
      </c>
      <c r="Q39" s="30" t="n">
        <f aca="false">+J39+K39+M39</f>
        <v>1240.045254</v>
      </c>
      <c r="R39" s="30" t="n">
        <f aca="false">+F39-P39</f>
        <v>16431.4</v>
      </c>
      <c r="S39" s="32" t="n">
        <v>111</v>
      </c>
      <c r="T39" s="3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26" t="n">
        <v>25</v>
      </c>
      <c r="B40" s="27" t="s">
        <v>73</v>
      </c>
      <c r="C40" s="27" t="s">
        <v>74</v>
      </c>
      <c r="D40" s="27" t="s">
        <v>75</v>
      </c>
      <c r="E40" s="28" t="s">
        <v>30</v>
      </c>
      <c r="F40" s="29" t="n">
        <v>18250.5</v>
      </c>
      <c r="G40" s="34" t="n">
        <v>0</v>
      </c>
      <c r="H40" s="30" t="n">
        <v>25</v>
      </c>
      <c r="I40" s="34" t="n">
        <v>523.79</v>
      </c>
      <c r="J40" s="30" t="n">
        <v>1295.79</v>
      </c>
      <c r="K40" s="31" t="n">
        <f aca="false">+F40*1.1%</f>
        <v>200.7555</v>
      </c>
      <c r="L40" s="34" t="n">
        <v>554.82</v>
      </c>
      <c r="M40" s="30" t="n">
        <f aca="false">+F40*7.09%</f>
        <v>1293.96045</v>
      </c>
      <c r="N40" s="30" t="n">
        <v>0</v>
      </c>
      <c r="O40" s="30" t="n">
        <f aca="false">SUM(M40+K40+J40+I40+L40)</f>
        <v>3869.11595</v>
      </c>
      <c r="P40" s="30" t="n">
        <f aca="false">+G40+H40+I40+L40+N40</f>
        <v>1103.61</v>
      </c>
      <c r="Q40" s="30" t="n">
        <f aca="false">+J40+K40+M40</f>
        <v>2790.50595</v>
      </c>
      <c r="R40" s="30" t="n">
        <f aca="false">+F40-P40</f>
        <v>17146.89</v>
      </c>
      <c r="S40" s="32" t="n">
        <v>111</v>
      </c>
      <c r="T40" s="39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26" t="n">
        <v>26</v>
      </c>
      <c r="B41" s="27" t="s">
        <v>76</v>
      </c>
      <c r="C41" s="27" t="s">
        <v>77</v>
      </c>
      <c r="D41" s="27" t="s">
        <v>72</v>
      </c>
      <c r="E41" s="28" t="s">
        <v>30</v>
      </c>
      <c r="F41" s="29" t="n">
        <v>25094.44</v>
      </c>
      <c r="G41" s="34" t="n">
        <v>0</v>
      </c>
      <c r="H41" s="30" t="n">
        <v>25</v>
      </c>
      <c r="I41" s="34" t="n">
        <v>720.21</v>
      </c>
      <c r="J41" s="30" t="n">
        <v>1781.71</v>
      </c>
      <c r="K41" s="31" t="n">
        <f aca="false">+F41*1.1%</f>
        <v>276.03884</v>
      </c>
      <c r="L41" s="34" t="n">
        <v>762.87</v>
      </c>
      <c r="M41" s="30" t="n">
        <f aca="false">+F41*7.09%</f>
        <v>1779.195796</v>
      </c>
      <c r="N41" s="30" t="n">
        <v>0</v>
      </c>
      <c r="O41" s="30" t="n">
        <f aca="false">SUM(M41+K41+J41+I41+L41)</f>
        <v>5320.024636</v>
      </c>
      <c r="P41" s="30" t="n">
        <f aca="false">+G41+H41+I41+L41+N41</f>
        <v>1508.08</v>
      </c>
      <c r="Q41" s="30" t="n">
        <f aca="false">+J41+K41+M41</f>
        <v>3836.944636</v>
      </c>
      <c r="R41" s="30" t="n">
        <f aca="false">+F41-P41</f>
        <v>23586.36</v>
      </c>
      <c r="S41" s="32" t="n">
        <v>111</v>
      </c>
      <c r="T41" s="37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6" customFormat="true" ht="20.1" hidden="false" customHeight="true" outlineLevel="0" collapsed="false">
      <c r="A42" s="26" t="n">
        <v>27</v>
      </c>
      <c r="B42" s="27" t="s">
        <v>78</v>
      </c>
      <c r="C42" s="27" t="s">
        <v>77</v>
      </c>
      <c r="D42" s="27" t="s">
        <v>79</v>
      </c>
      <c r="E42" s="28" t="s">
        <v>30</v>
      </c>
      <c r="F42" s="29" t="n">
        <v>34212.5</v>
      </c>
      <c r="G42" s="34" t="n">
        <v>0</v>
      </c>
      <c r="H42" s="30" t="n">
        <v>25</v>
      </c>
      <c r="I42" s="34" t="n">
        <v>981.9</v>
      </c>
      <c r="J42" s="30" t="n">
        <v>2429.09</v>
      </c>
      <c r="K42" s="31" t="n">
        <v>333.65</v>
      </c>
      <c r="L42" s="29" t="n">
        <v>1040.06</v>
      </c>
      <c r="M42" s="30" t="n">
        <f aca="false">+F42*7.09%</f>
        <v>2425.66625</v>
      </c>
      <c r="N42" s="29" t="n">
        <v>1589.16</v>
      </c>
      <c r="O42" s="30" t="n">
        <f aca="false">SUM(M42+K42+J42+I42+L42)</f>
        <v>7210.36625</v>
      </c>
      <c r="P42" s="30" t="n">
        <f aca="false">+G42+H42+I42+L42+N42</f>
        <v>3636.12</v>
      </c>
      <c r="Q42" s="30" t="n">
        <f aca="false">+J42+K42+M42</f>
        <v>5188.40625</v>
      </c>
      <c r="R42" s="30" t="n">
        <f aca="false">+F42-P42</f>
        <v>30576.38</v>
      </c>
      <c r="S42" s="32" t="n">
        <v>111</v>
      </c>
    </row>
    <row r="43" s="36" customFormat="true" ht="20.1" hidden="false" customHeight="true" outlineLevel="0" collapsed="false">
      <c r="A43" s="26" t="n">
        <v>28</v>
      </c>
      <c r="B43" s="27" t="s">
        <v>80</v>
      </c>
      <c r="C43" s="27" t="s">
        <v>77</v>
      </c>
      <c r="D43" s="27" t="s">
        <v>79</v>
      </c>
      <c r="E43" s="28" t="s">
        <v>30</v>
      </c>
      <c r="F43" s="29" t="n">
        <v>34212.5</v>
      </c>
      <c r="G43" s="34" t="n">
        <v>0</v>
      </c>
      <c r="H43" s="30" t="n">
        <v>25</v>
      </c>
      <c r="I43" s="34" t="n">
        <v>981.9</v>
      </c>
      <c r="J43" s="30" t="n">
        <v>2429.09</v>
      </c>
      <c r="K43" s="31" t="n">
        <v>333.65</v>
      </c>
      <c r="L43" s="29" t="n">
        <v>1040.06</v>
      </c>
      <c r="M43" s="30" t="n">
        <f aca="false">+F43*7.09%</f>
        <v>2425.66625</v>
      </c>
      <c r="N43" s="30" t="n">
        <v>0</v>
      </c>
      <c r="O43" s="30" t="n">
        <f aca="false">SUM(M43+K43+J43+I43+L43)</f>
        <v>7210.36625</v>
      </c>
      <c r="P43" s="30" t="n">
        <f aca="false">+G43+H43+I43+L43+N43</f>
        <v>2046.96</v>
      </c>
      <c r="Q43" s="30" t="n">
        <f aca="false">+J43+K43+M43</f>
        <v>5188.40625</v>
      </c>
      <c r="R43" s="30" t="n">
        <f aca="false">+F43-P43</f>
        <v>32165.54</v>
      </c>
      <c r="S43" s="32" t="n">
        <v>111</v>
      </c>
    </row>
    <row r="44" s="36" customFormat="true" ht="35.1" hidden="false" customHeight="true" outlineLevel="0" collapsed="false">
      <c r="A44" s="40"/>
      <c r="B44" s="41" t="s">
        <v>81</v>
      </c>
      <c r="C44" s="41"/>
      <c r="D44" s="41"/>
      <c r="E44" s="41"/>
      <c r="F44" s="42" t="n">
        <f aca="false">SUM(F16:F43)</f>
        <v>1070337.45</v>
      </c>
      <c r="G44" s="43" t="n">
        <f aca="false">SUM(G16:G43)</f>
        <v>48560.05</v>
      </c>
      <c r="H44" s="43" t="n">
        <f aca="false">SUM(H16:H43)</f>
        <v>700</v>
      </c>
      <c r="I44" s="43" t="n">
        <f aca="false">SUM(I16:I43)</f>
        <v>29474.84</v>
      </c>
      <c r="J44" s="43" t="n">
        <f aca="false">SUM(J16:J43)</f>
        <v>71675.04</v>
      </c>
      <c r="K44" s="43" t="n">
        <f aca="false">SUM(K16:K43)</f>
        <v>8103.32009</v>
      </c>
      <c r="L44" s="43" t="n">
        <f aca="false">SUM(L16:L43)</f>
        <v>28915.49</v>
      </c>
      <c r="M44" s="43" t="n">
        <f aca="false">SUM(M16:M43)</f>
        <v>67437.775205</v>
      </c>
      <c r="N44" s="43" t="n">
        <f aca="false">SUM(N16:N43)</f>
        <v>8740.38</v>
      </c>
      <c r="O44" s="43" t="n">
        <f aca="false">SUM(O16:O43)</f>
        <v>205606.465295</v>
      </c>
      <c r="P44" s="43" t="n">
        <f aca="false">SUM(P16:P43)</f>
        <v>116390.76</v>
      </c>
      <c r="Q44" s="43" t="n">
        <f aca="false">SUM(Q16:Q43)</f>
        <v>147216.135295</v>
      </c>
      <c r="R44" s="43" t="n">
        <f aca="false">SUM(R16:R43)</f>
        <v>953946.69</v>
      </c>
      <c r="S44" s="44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</row>
    <row r="45" s="4" customFormat="true" ht="24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7"/>
      <c r="J45" s="47"/>
      <c r="K45" s="48"/>
      <c r="L45" s="47"/>
      <c r="M45" s="46"/>
      <c r="N45" s="46"/>
      <c r="O45" s="47"/>
      <c r="P45" s="47"/>
      <c r="Q45" s="47"/>
      <c r="R45" s="47"/>
      <c r="S45" s="47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</row>
    <row r="46" s="4" customFormat="true" ht="24" hidden="false" customHeight="true" outlineLevel="0" collapsed="false">
      <c r="A46" s="46" t="s">
        <v>82</v>
      </c>
      <c r="B46" s="33"/>
      <c r="C46" s="33"/>
      <c r="D46" s="36"/>
      <c r="E46" s="36"/>
      <c r="F46" s="36"/>
      <c r="G46" s="36"/>
      <c r="H46" s="36"/>
      <c r="I46" s="35"/>
      <c r="J46" s="35"/>
      <c r="K46" s="45"/>
      <c r="L46" s="35"/>
      <c r="M46" s="36"/>
      <c r="N46" s="36"/>
      <c r="O46" s="35"/>
      <c r="P46" s="35"/>
      <c r="Q46" s="35"/>
      <c r="R46" s="35"/>
      <c r="S46" s="35"/>
    </row>
    <row r="47" s="4" customFormat="true" ht="24" hidden="false" customHeight="true" outlineLevel="0" collapsed="false">
      <c r="A47" s="36" t="s">
        <v>83</v>
      </c>
      <c r="B47" s="33"/>
      <c r="C47" s="33"/>
      <c r="D47" s="36"/>
      <c r="E47" s="36"/>
      <c r="F47" s="36"/>
      <c r="G47" s="36"/>
      <c r="H47" s="36"/>
      <c r="I47" s="35"/>
      <c r="J47" s="35"/>
      <c r="K47" s="36"/>
      <c r="L47" s="35"/>
      <c r="M47" s="35"/>
      <c r="N47" s="35"/>
      <c r="O47" s="35"/>
      <c r="P47" s="35"/>
      <c r="Q47" s="35"/>
      <c r="R47" s="35"/>
      <c r="S47" s="35"/>
    </row>
    <row r="48" s="4" customFormat="true" ht="24" hidden="false" customHeight="true" outlineLevel="0" collapsed="false">
      <c r="A48" s="36" t="s">
        <v>84</v>
      </c>
      <c r="B48" s="33"/>
      <c r="C48" s="33"/>
      <c r="D48" s="36"/>
      <c r="E48" s="36"/>
      <c r="F48" s="36"/>
      <c r="G48" s="36"/>
      <c r="H48" s="36"/>
      <c r="I48" s="35"/>
      <c r="J48" s="35"/>
      <c r="K48" s="36"/>
      <c r="L48" s="35"/>
      <c r="M48" s="35"/>
      <c r="N48" s="35"/>
      <c r="O48" s="35"/>
      <c r="P48" s="35"/>
      <c r="Q48" s="35"/>
      <c r="R48" s="35"/>
      <c r="S48" s="35"/>
    </row>
    <row r="49" s="4" customFormat="true" ht="24" hidden="false" customHeight="true" outlineLevel="0" collapsed="false">
      <c r="A49" s="36" t="s">
        <v>85</v>
      </c>
      <c r="B49" s="33"/>
      <c r="C49" s="33"/>
      <c r="D49" s="36"/>
      <c r="E49" s="36"/>
      <c r="F49" s="36"/>
      <c r="G49" s="36"/>
      <c r="H49" s="36"/>
      <c r="I49" s="35"/>
      <c r="J49" s="35"/>
      <c r="K49" s="36"/>
      <c r="L49" s="35"/>
      <c r="M49" s="35"/>
      <c r="N49" s="35"/>
      <c r="O49" s="35"/>
      <c r="P49" s="35"/>
      <c r="Q49" s="35"/>
      <c r="R49" s="35"/>
      <c r="S49" s="35"/>
    </row>
    <row r="50" s="4" customFormat="true" ht="24" hidden="false" customHeight="true" outlineLevel="0" collapsed="false">
      <c r="A50" s="36" t="s">
        <v>86</v>
      </c>
      <c r="B50" s="33"/>
      <c r="C50" s="33"/>
      <c r="D50" s="36"/>
      <c r="E50" s="36"/>
      <c r="F50" s="36"/>
      <c r="G50" s="36"/>
      <c r="H50" s="36"/>
      <c r="I50" s="35"/>
      <c r="J50" s="35"/>
      <c r="K50" s="36"/>
      <c r="L50" s="35"/>
      <c r="M50" s="35"/>
      <c r="N50" s="35"/>
      <c r="O50" s="35"/>
      <c r="P50" s="35"/>
      <c r="Q50" s="35"/>
      <c r="R50" s="35"/>
      <c r="S50" s="35"/>
    </row>
    <row r="51" s="4" customFormat="true" ht="24" hidden="false" customHeight="true" outlineLevel="0" collapsed="false">
      <c r="A51" s="50" t="s">
        <v>8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35"/>
      <c r="M51" s="35"/>
      <c r="N51" s="35"/>
      <c r="O51" s="35"/>
      <c r="P51" s="35"/>
      <c r="Q51" s="35"/>
      <c r="R51" s="35"/>
      <c r="S51" s="35"/>
    </row>
    <row r="52" s="4" customFormat="true" ht="24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35"/>
      <c r="M52" s="35"/>
      <c r="N52" s="35"/>
      <c r="O52" s="35"/>
      <c r="P52" s="35"/>
      <c r="Q52" s="35"/>
      <c r="R52" s="35"/>
      <c r="S52" s="35"/>
    </row>
    <row r="53" s="4" customFormat="true" ht="24" hidden="false" customHeight="true" outlineLevel="0" collapsed="false">
      <c r="A53" s="36"/>
      <c r="B53" s="33"/>
      <c r="C53" s="33"/>
      <c r="D53" s="36"/>
      <c r="E53" s="36"/>
      <c r="F53" s="36"/>
      <c r="G53" s="36"/>
      <c r="H53" s="36"/>
      <c r="I53" s="35"/>
      <c r="J53" s="35"/>
      <c r="K53" s="36"/>
      <c r="L53" s="35"/>
      <c r="M53" s="35"/>
      <c r="N53" s="35"/>
      <c r="O53" s="35"/>
      <c r="P53" s="35"/>
      <c r="Q53" s="35"/>
      <c r="R53" s="35"/>
      <c r="S53" s="35"/>
    </row>
    <row r="54" s="4" customFormat="true" ht="24" hidden="false" customHeight="true" outlineLevel="0" collapsed="false">
      <c r="A54" s="36"/>
      <c r="B54" s="33"/>
      <c r="C54" s="33"/>
      <c r="D54" s="36"/>
      <c r="E54" s="36"/>
      <c r="F54" s="36"/>
      <c r="G54" s="36"/>
      <c r="H54" s="36"/>
      <c r="I54" s="35"/>
      <c r="J54" s="35"/>
      <c r="K54" s="36"/>
      <c r="L54" s="35"/>
      <c r="M54" s="35"/>
      <c r="N54" s="35"/>
      <c r="O54" s="35"/>
      <c r="P54" s="35"/>
      <c r="Q54" s="35"/>
      <c r="R54" s="35"/>
      <c r="S54" s="35"/>
    </row>
    <row r="55" s="4" customFormat="true" ht="24" hidden="false" customHeight="true" outlineLevel="0" collapsed="false">
      <c r="A55" s="46"/>
      <c r="B55" s="33"/>
      <c r="C55" s="33"/>
      <c r="D55" s="36"/>
      <c r="E55" s="36"/>
      <c r="F55" s="36"/>
      <c r="G55" s="36"/>
      <c r="H55" s="36"/>
      <c r="I55" s="35"/>
      <c r="J55" s="35"/>
      <c r="K55" s="36"/>
      <c r="L55" s="35"/>
      <c r="M55" s="36"/>
      <c r="N55" s="36"/>
      <c r="O55" s="35"/>
      <c r="P55" s="35"/>
      <c r="Q55" s="35"/>
      <c r="R55" s="35"/>
      <c r="S55" s="35"/>
    </row>
    <row r="56" customFormat="false" ht="24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24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24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24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24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5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5.75" hidden="false" customHeight="false" outlineLevel="0" collapsed="false">
      <c r="A62" s="54"/>
      <c r="B62" s="55"/>
      <c r="C62" s="55"/>
      <c r="D62" s="55"/>
      <c r="E62" s="55"/>
      <c r="F62" s="55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customFormat="false" ht="15.75" hidden="false" customHeight="false" outlineLevel="0" collapsed="false">
      <c r="A63" s="54"/>
      <c r="B63" s="55"/>
      <c r="C63" s="55"/>
      <c r="D63" s="55"/>
      <c r="E63" s="55"/>
      <c r="F63" s="55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15.75" hidden="false" customHeight="false" outlineLevel="0" collapsed="false">
      <c r="A64" s="54"/>
      <c r="B64" s="55"/>
      <c r="C64" s="55"/>
      <c r="D64" s="55"/>
      <c r="E64" s="55"/>
      <c r="F64" s="55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</row>
    <row r="65" customFormat="false" ht="15.75" hidden="false" customHeight="false" outlineLevel="0" collapsed="false">
      <c r="A65" s="54"/>
      <c r="B65" s="55"/>
      <c r="C65" s="55"/>
      <c r="D65" s="55"/>
      <c r="E65" s="55"/>
      <c r="F65" s="55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customFormat="false" ht="15.75" hidden="false" customHeight="false" outlineLevel="0" collapsed="false">
      <c r="A66" s="54"/>
      <c r="B66" s="55"/>
      <c r="C66" s="55"/>
      <c r="D66" s="55"/>
      <c r="E66" s="55"/>
      <c r="F66" s="55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customFormat="false" ht="15.75" hidden="false" customHeight="false" outlineLevel="0" collapsed="false">
      <c r="A67" s="54"/>
      <c r="B67" s="55"/>
      <c r="C67" s="55"/>
      <c r="D67" s="55"/>
      <c r="E67" s="55"/>
      <c r="F67" s="55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customFormat="false" ht="15.75" hidden="false" customHeight="false" outlineLevel="0" collapsed="false">
      <c r="A68" s="54"/>
      <c r="B68" s="55"/>
      <c r="C68" s="55"/>
      <c r="D68" s="55"/>
      <c r="E68" s="55"/>
      <c r="F68" s="55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customFormat="false" ht="15.75" hidden="false" customHeight="false" outlineLevel="0" collapsed="false">
      <c r="A69" s="54"/>
      <c r="B69" s="55"/>
      <c r="C69" s="55"/>
      <c r="D69" s="55"/>
      <c r="E69" s="55"/>
      <c r="F69" s="55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customFormat="false" ht="15.75" hidden="false" customHeight="false" outlineLevel="0" collapsed="false">
      <c r="A70" s="54"/>
      <c r="B70" s="55"/>
      <c r="C70" s="55"/>
      <c r="D70" s="55"/>
      <c r="E70" s="55"/>
      <c r="F70" s="55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15.75" hidden="false" customHeight="false" outlineLevel="0" collapsed="false">
      <c r="A71" s="54"/>
      <c r="B71" s="55"/>
      <c r="C71" s="55"/>
      <c r="D71" s="55"/>
      <c r="E71" s="55"/>
      <c r="F71" s="55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customFormat="false" ht="15.75" hidden="false" customHeight="false" outlineLevel="0" collapsed="false">
      <c r="A72" s="54"/>
      <c r="B72" s="55"/>
      <c r="C72" s="55"/>
      <c r="D72" s="55"/>
      <c r="E72" s="55"/>
      <c r="F72" s="55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customFormat="false" ht="15.75" hidden="false" customHeight="false" outlineLevel="0" collapsed="false">
      <c r="A73" s="54"/>
      <c r="B73" s="55"/>
      <c r="C73" s="55"/>
      <c r="D73" s="55"/>
      <c r="E73" s="55"/>
      <c r="F73" s="55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92" customFormat="false" ht="16.5" hidden="false" customHeight="false" outlineLevel="0" collapsed="false"/>
    <row r="93" customFormat="false" ht="15.75" hidden="false" customHeight="false" outlineLevel="0" collapsed="false">
      <c r="A93" s="56"/>
    </row>
  </sheetData>
  <mergeCells count="29">
    <mergeCell ref="A1:S5"/>
    <mergeCell ref="A6:S6"/>
    <mergeCell ref="A7:S7"/>
    <mergeCell ref="A9:S9"/>
    <mergeCell ref="A10:S10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51:K51"/>
    <mergeCell ref="A52:K52"/>
    <mergeCell ref="A56:S56"/>
    <mergeCell ref="A57:S57"/>
    <mergeCell ref="A58:S58"/>
    <mergeCell ref="A59:S59"/>
    <mergeCell ref="A60:S60"/>
    <mergeCell ref="A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28:37Z</dcterms:modified>
  <cp:revision>0</cp:revision>
  <dc:subject/>
  <dc:title/>
</cp:coreProperties>
</file>