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SISTEMA UNICO DE BENEFICIARIOS </t>
  </si>
  <si>
    <t xml:space="preserve">“Año del Fortalecimiento del Estado Social y Democrático de Derecho en la República Dominican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Distrito Nacional</t>
    </r>
  </si>
  <si>
    <t xml:space="preserve">Correspondiente al mes de Diciembre del año 2012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UANITA SENA PEÑA</t>
  </si>
  <si>
    <t xml:space="preserve"> DISTRITO NACIONAL</t>
  </si>
  <si>
    <t xml:space="preserve">CONSERJE</t>
  </si>
  <si>
    <t xml:space="preserve">DESIGNADA</t>
  </si>
  <si>
    <t xml:space="preserve">MIGUEL JOSE SANTANA REYNA</t>
  </si>
  <si>
    <t xml:space="preserve">CHOFER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0</xdr:row>
      <xdr:rowOff>123480</xdr:rowOff>
    </xdr:from>
    <xdr:to>
      <xdr:col>7</xdr:col>
      <xdr:colOff>37332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64920" y="123480"/>
          <a:ext cx="12891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S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5.28"/>
    <col collapsed="false" customWidth="true" hidden="false" outlineLevel="0" max="3" min="3" style="0" width="28.56"/>
    <col collapsed="false" customWidth="true" hidden="false" outlineLevel="0" max="4" min="4" style="0" width="40.99"/>
    <col collapsed="false" customWidth="true" hidden="false" outlineLevel="0" max="5" min="5" style="0" width="19.7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11.28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1.99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5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3"/>
    </row>
    <row r="7" s="2" customFormat="true" ht="1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3" t="s">
        <v>6</v>
      </c>
      <c r="G12" s="14" t="s">
        <v>7</v>
      </c>
      <c r="H12" s="14" t="s">
        <v>8</v>
      </c>
      <c r="I12" s="15" t="s">
        <v>9</v>
      </c>
      <c r="J12" s="15"/>
      <c r="K12" s="15"/>
      <c r="L12" s="15"/>
      <c r="M12" s="15"/>
      <c r="N12" s="15"/>
      <c r="O12" s="15"/>
      <c r="P12" s="16" t="s">
        <v>10</v>
      </c>
      <c r="Q12" s="16"/>
      <c r="R12" s="10" t="s">
        <v>11</v>
      </c>
      <c r="S12" s="10" t="s">
        <v>12</v>
      </c>
      <c r="T12" s="17"/>
    </row>
    <row r="13" customFormat="false" ht="16.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3"/>
      <c r="G13" s="14"/>
      <c r="H13" s="14"/>
      <c r="I13" s="19" t="s">
        <v>16</v>
      </c>
      <c r="J13" s="19"/>
      <c r="K13" s="20" t="s">
        <v>17</v>
      </c>
      <c r="L13" s="21" t="s">
        <v>18</v>
      </c>
      <c r="M13" s="21"/>
      <c r="N13" s="22" t="s">
        <v>19</v>
      </c>
      <c r="O13" s="23" t="s">
        <v>20</v>
      </c>
      <c r="P13" s="24" t="s">
        <v>21</v>
      </c>
      <c r="Q13" s="25" t="s">
        <v>22</v>
      </c>
      <c r="R13" s="10"/>
      <c r="S13" s="10"/>
      <c r="T13" s="17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3"/>
      <c r="G14" s="14"/>
      <c r="H14" s="14"/>
      <c r="I14" s="26" t="s">
        <v>23</v>
      </c>
      <c r="J14" s="27" t="s">
        <v>24</v>
      </c>
      <c r="K14" s="20"/>
      <c r="L14" s="26" t="s">
        <v>25</v>
      </c>
      <c r="M14" s="27" t="s">
        <v>26</v>
      </c>
      <c r="N14" s="22"/>
      <c r="O14" s="23"/>
      <c r="P14" s="24"/>
      <c r="Q14" s="25"/>
      <c r="R14" s="10"/>
      <c r="S14" s="10"/>
      <c r="T14" s="17"/>
    </row>
    <row r="15" customFormat="false" ht="24.95" hidden="false" customHeight="true" outlineLevel="0" collapsed="false">
      <c r="A15" s="28" t="n">
        <v>1</v>
      </c>
      <c r="B15" s="29" t="s">
        <v>27</v>
      </c>
      <c r="C15" s="30" t="s">
        <v>28</v>
      </c>
      <c r="D15" s="29" t="s">
        <v>29</v>
      </c>
      <c r="E15" s="30" t="s">
        <v>30</v>
      </c>
      <c r="F15" s="31" t="n">
        <v>9786.5</v>
      </c>
      <c r="G15" s="32" t="n">
        <v>0</v>
      </c>
      <c r="H15" s="33" t="n">
        <v>25</v>
      </c>
      <c r="I15" s="32" t="n">
        <v>280.87</v>
      </c>
      <c r="J15" s="33" t="n">
        <v>694.84</v>
      </c>
      <c r="K15" s="34" t="n">
        <f aca="false">+F15*1.1%</f>
        <v>107.6515</v>
      </c>
      <c r="L15" s="32" t="n">
        <v>297.51</v>
      </c>
      <c r="M15" s="33" t="n">
        <f aca="false">+F15*7.09%</f>
        <v>693.86285</v>
      </c>
      <c r="N15" s="33" t="n">
        <v>0</v>
      </c>
      <c r="O15" s="33" t="n">
        <f aca="false">SUM(M15+K15+J15+I15+L15)</f>
        <v>2074.73435</v>
      </c>
      <c r="P15" s="33" t="n">
        <f aca="false">+G15+H15+I15+L15+N15</f>
        <v>603.38</v>
      </c>
      <c r="Q15" s="33" t="n">
        <f aca="false">+J15+K15+M15</f>
        <v>1496.35435</v>
      </c>
      <c r="R15" s="33" t="n">
        <f aca="false">+F15-P15</f>
        <v>9183.12</v>
      </c>
      <c r="S15" s="35" t="n">
        <v>111</v>
      </c>
      <c r="T15" s="36"/>
    </row>
    <row r="16" customFormat="false" ht="24.95" hidden="false" customHeight="true" outlineLevel="0" collapsed="false">
      <c r="A16" s="28" t="n">
        <v>2</v>
      </c>
      <c r="B16" s="29" t="s">
        <v>31</v>
      </c>
      <c r="C16" s="30" t="s">
        <v>28</v>
      </c>
      <c r="D16" s="29" t="s">
        <v>32</v>
      </c>
      <c r="E16" s="30" t="s">
        <v>30</v>
      </c>
      <c r="F16" s="31" t="n">
        <v>22813.13</v>
      </c>
      <c r="G16" s="32" t="n">
        <v>0</v>
      </c>
      <c r="H16" s="33" t="n">
        <v>25</v>
      </c>
      <c r="I16" s="32" t="n">
        <v>654.74</v>
      </c>
      <c r="J16" s="33" t="n">
        <v>1619.73</v>
      </c>
      <c r="K16" s="34" t="n">
        <f aca="false">+F16*1.1%</f>
        <v>250.94443</v>
      </c>
      <c r="L16" s="32" t="n">
        <v>693.52</v>
      </c>
      <c r="M16" s="33" t="n">
        <f aca="false">+F16*7.09%</f>
        <v>1617.450917</v>
      </c>
      <c r="N16" s="33" t="n">
        <v>0</v>
      </c>
      <c r="O16" s="33" t="n">
        <f aca="false">SUM(M16+K16+J16+I16+L16)</f>
        <v>4836.385347</v>
      </c>
      <c r="P16" s="33" t="n">
        <f aca="false">+G16+H16+I16+L16+N16</f>
        <v>1373.26</v>
      </c>
      <c r="Q16" s="33" t="n">
        <f aca="false">+J16+K16+M16</f>
        <v>3488.125347</v>
      </c>
      <c r="R16" s="33" t="n">
        <f aca="false">+F16-P16</f>
        <v>21439.87</v>
      </c>
      <c r="S16" s="35" t="n">
        <v>111</v>
      </c>
      <c r="T16" s="36"/>
    </row>
    <row r="17" customFormat="false" ht="16.5" hidden="false" customHeight="false" outlineLevel="0" collapsed="false">
      <c r="A17" s="37"/>
      <c r="B17" s="38" t="s">
        <v>33</v>
      </c>
      <c r="C17" s="38"/>
      <c r="D17" s="38"/>
      <c r="E17" s="39"/>
      <c r="F17" s="40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2"/>
      <c r="T17" s="43"/>
    </row>
    <row r="18" customFormat="false" ht="17.25" hidden="false" customHeight="false" outlineLevel="0" collapsed="false">
      <c r="A18" s="44"/>
      <c r="B18" s="45"/>
      <c r="C18" s="45"/>
      <c r="D18" s="45"/>
      <c r="E18" s="46"/>
      <c r="F18" s="47" t="n">
        <f aca="false">SUM(F15:F16)</f>
        <v>32599.63</v>
      </c>
      <c r="G18" s="48" t="n">
        <f aca="false">SUM(G15:G17)</f>
        <v>0</v>
      </c>
      <c r="H18" s="48" t="n">
        <f aca="false">SUM(H15:H16)</f>
        <v>50</v>
      </c>
      <c r="I18" s="48" t="n">
        <f aca="false">SUM(I15:I16)</f>
        <v>935.61</v>
      </c>
      <c r="J18" s="48" t="n">
        <f aca="false">SUM(J15:J16)</f>
        <v>2314.57</v>
      </c>
      <c r="K18" s="48" t="n">
        <f aca="false">SUM(K15:K16)</f>
        <v>358.59593</v>
      </c>
      <c r="L18" s="48" t="n">
        <f aca="false">SUM(L15:L16)</f>
        <v>991.03</v>
      </c>
      <c r="M18" s="48" t="n">
        <f aca="false">SUM(M15:M16)</f>
        <v>2311.313767</v>
      </c>
      <c r="N18" s="48" t="n">
        <f aca="false">SUM(N15:N16)</f>
        <v>0</v>
      </c>
      <c r="O18" s="48" t="n">
        <f aca="false">SUM(O15:O16)</f>
        <v>6911.119697</v>
      </c>
      <c r="P18" s="48" t="n">
        <f aca="false">SUM(P15:P16)</f>
        <v>1976.64</v>
      </c>
      <c r="Q18" s="48" t="n">
        <f aca="false">SUM(Q15:Q16)</f>
        <v>4984.479697</v>
      </c>
      <c r="R18" s="48" t="n">
        <f aca="false">SUM(R15:R16)</f>
        <v>30622.99</v>
      </c>
      <c r="S18" s="49"/>
      <c r="T18" s="43"/>
    </row>
    <row r="19" s="2" customFormat="true" ht="16.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1"/>
      <c r="J19" s="51"/>
      <c r="K19" s="52"/>
      <c r="L19" s="51"/>
      <c r="M19" s="50"/>
      <c r="N19" s="50"/>
      <c r="O19" s="51"/>
      <c r="P19" s="51"/>
      <c r="Q19" s="51"/>
      <c r="R19" s="51"/>
      <c r="S19" s="51"/>
      <c r="T19" s="53"/>
    </row>
    <row r="20" s="2" customFormat="true" ht="16.5" hidden="false" customHeight="false" outlineLevel="0" collapsed="false">
      <c r="A20" s="50" t="s">
        <v>34</v>
      </c>
      <c r="B20" s="36"/>
      <c r="C20" s="36"/>
      <c r="D20" s="54"/>
      <c r="E20" s="54"/>
      <c r="F20" s="54"/>
      <c r="G20" s="54"/>
      <c r="H20" s="54"/>
      <c r="I20" s="55"/>
      <c r="J20" s="55"/>
      <c r="K20" s="43"/>
      <c r="L20" s="55"/>
      <c r="M20" s="54"/>
      <c r="N20" s="54"/>
      <c r="O20" s="55"/>
      <c r="P20" s="55"/>
      <c r="Q20" s="55"/>
      <c r="R20" s="55"/>
      <c r="S20" s="55"/>
      <c r="T20" s="3"/>
    </row>
    <row r="21" s="2" customFormat="true" ht="16.5" hidden="false" customHeight="false" outlineLevel="0" collapsed="false">
      <c r="A21" s="54" t="s">
        <v>35</v>
      </c>
      <c r="B21" s="36"/>
      <c r="C21" s="36"/>
      <c r="D21" s="54"/>
      <c r="E21" s="54"/>
      <c r="F21" s="54"/>
      <c r="G21" s="54"/>
      <c r="H21" s="54"/>
      <c r="I21" s="55"/>
      <c r="J21" s="55"/>
      <c r="K21" s="54"/>
      <c r="L21" s="55"/>
      <c r="M21" s="55"/>
      <c r="N21" s="55"/>
      <c r="O21" s="55"/>
      <c r="P21" s="55"/>
      <c r="Q21" s="55"/>
      <c r="R21" s="55"/>
      <c r="S21" s="55"/>
      <c r="T21" s="3"/>
    </row>
    <row r="22" s="2" customFormat="true" ht="16.5" hidden="false" customHeight="false" outlineLevel="0" collapsed="false">
      <c r="A22" s="54" t="s">
        <v>36</v>
      </c>
      <c r="B22" s="36"/>
      <c r="C22" s="36"/>
      <c r="D22" s="54"/>
      <c r="E22" s="54"/>
      <c r="F22" s="54"/>
      <c r="G22" s="54"/>
      <c r="H22" s="54"/>
      <c r="I22" s="55"/>
      <c r="J22" s="55"/>
      <c r="K22" s="54"/>
      <c r="L22" s="55"/>
      <c r="M22" s="55"/>
      <c r="N22" s="55"/>
      <c r="O22" s="55"/>
      <c r="P22" s="55"/>
      <c r="Q22" s="55"/>
      <c r="R22" s="55"/>
      <c r="S22" s="55"/>
      <c r="T22" s="3"/>
    </row>
    <row r="23" s="2" customFormat="true" ht="16.5" hidden="false" customHeight="false" outlineLevel="0" collapsed="false">
      <c r="A23" s="54" t="s">
        <v>37</v>
      </c>
      <c r="B23" s="36"/>
      <c r="C23" s="36"/>
      <c r="D23" s="54"/>
      <c r="E23" s="54"/>
      <c r="F23" s="54"/>
      <c r="G23" s="54"/>
      <c r="H23" s="54"/>
      <c r="I23" s="55"/>
      <c r="J23" s="55"/>
      <c r="K23" s="54"/>
      <c r="L23" s="55"/>
      <c r="M23" s="55"/>
      <c r="N23" s="55"/>
      <c r="O23" s="55"/>
      <c r="P23" s="55"/>
      <c r="Q23" s="55"/>
      <c r="R23" s="55"/>
      <c r="S23" s="55"/>
      <c r="T23" s="3"/>
    </row>
    <row r="24" s="2" customFormat="true" ht="16.5" hidden="false" customHeight="false" outlineLevel="0" collapsed="false">
      <c r="A24" s="54" t="s">
        <v>38</v>
      </c>
      <c r="B24" s="36"/>
      <c r="C24" s="36"/>
      <c r="D24" s="54"/>
      <c r="E24" s="54"/>
      <c r="F24" s="54"/>
      <c r="G24" s="54"/>
      <c r="H24" s="54"/>
      <c r="I24" s="55"/>
      <c r="J24" s="55"/>
      <c r="K24" s="54"/>
      <c r="L24" s="55"/>
      <c r="M24" s="55"/>
      <c r="N24" s="55"/>
      <c r="O24" s="55"/>
      <c r="P24" s="55"/>
      <c r="Q24" s="55"/>
      <c r="R24" s="55"/>
      <c r="S24" s="55"/>
      <c r="T24" s="3"/>
    </row>
    <row r="25" s="1" customFormat="true" ht="16.5" hidden="false" customHeight="false" outlineLevel="0" collapsed="false">
      <c r="A25" s="56" t="s">
        <v>39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7"/>
      <c r="Q25" s="57"/>
      <c r="R25" s="57"/>
      <c r="S25" s="57"/>
      <c r="T25" s="58"/>
    </row>
    <row r="26" s="2" customFormat="true" ht="16.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5"/>
      <c r="M26" s="55"/>
      <c r="N26" s="55"/>
      <c r="O26" s="55"/>
      <c r="P26" s="55"/>
      <c r="Q26" s="55"/>
      <c r="R26" s="55"/>
      <c r="S26" s="55"/>
      <c r="T26" s="3"/>
    </row>
    <row r="27" s="2" customFormat="true" ht="16.5" hidden="false" customHeight="false" outlineLevel="0" collapsed="false">
      <c r="A27" s="54"/>
      <c r="B27" s="36"/>
      <c r="C27" s="36"/>
      <c r="D27" s="54"/>
      <c r="E27" s="54"/>
      <c r="F27" s="54"/>
      <c r="G27" s="54"/>
      <c r="H27" s="54"/>
      <c r="I27" s="55"/>
      <c r="J27" s="55"/>
      <c r="K27" s="54"/>
      <c r="L27" s="55"/>
      <c r="M27" s="55"/>
      <c r="N27" s="55"/>
      <c r="O27" s="55"/>
      <c r="P27" s="55"/>
      <c r="Q27" s="55"/>
      <c r="R27" s="55"/>
      <c r="S27" s="55"/>
      <c r="T27" s="3"/>
    </row>
    <row r="28" s="2" customFormat="true" ht="16.5" hidden="false" customHeight="false" outlineLevel="0" collapsed="false">
      <c r="A28" s="54"/>
      <c r="B28" s="36"/>
      <c r="C28" s="36"/>
      <c r="D28" s="54"/>
      <c r="E28" s="54"/>
      <c r="F28" s="54"/>
      <c r="G28" s="54"/>
      <c r="H28" s="54"/>
      <c r="I28" s="55"/>
      <c r="J28" s="55"/>
      <c r="K28" s="54"/>
      <c r="L28" s="55"/>
      <c r="M28" s="55"/>
      <c r="N28" s="55"/>
      <c r="O28" s="55"/>
      <c r="P28" s="55"/>
      <c r="Q28" s="55"/>
      <c r="R28" s="55"/>
      <c r="S28" s="55"/>
      <c r="T28" s="3"/>
    </row>
    <row r="29" s="2" customFormat="true" ht="16.5" hidden="false" customHeight="false" outlineLevel="0" collapsed="false">
      <c r="A29" s="50"/>
      <c r="B29" s="36"/>
      <c r="C29" s="36"/>
      <c r="D29" s="54"/>
      <c r="E29" s="54"/>
      <c r="F29" s="54"/>
      <c r="G29" s="54"/>
      <c r="H29" s="54"/>
      <c r="I29" s="55"/>
      <c r="J29" s="55"/>
      <c r="K29" s="54"/>
      <c r="L29" s="55"/>
      <c r="M29" s="54"/>
      <c r="N29" s="54"/>
      <c r="O29" s="55"/>
      <c r="P29" s="55"/>
      <c r="Q29" s="55"/>
      <c r="R29" s="55"/>
      <c r="S29" s="55"/>
      <c r="T29" s="3"/>
    </row>
    <row r="30" s="2" customFormat="true" ht="16.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3"/>
    </row>
    <row r="31" s="2" customFormat="true" ht="16.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3"/>
    </row>
    <row r="32" s="2" customFormat="true" ht="20.2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3"/>
    </row>
    <row r="33" s="2" customFormat="true" ht="20.2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3"/>
    </row>
    <row r="34" s="2" customFormat="true" ht="20.2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3"/>
    </row>
    <row r="35" s="2" customFormat="true" ht="20.2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3"/>
    </row>
    <row r="36" s="2" customFormat="true" ht="1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3"/>
    </row>
    <row r="37" s="2" customFormat="true" ht="1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3"/>
    </row>
    <row r="38" s="2" customFormat="true" ht="1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3"/>
    </row>
    <row r="39" s="2" customFormat="true" ht="1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3"/>
    </row>
    <row r="40" s="2" customFormat="true" ht="1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3"/>
    </row>
    <row r="41" s="2" customFormat="true" ht="1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3"/>
    </row>
    <row r="42" s="2" customFormat="true" ht="1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3"/>
    </row>
    <row r="43" s="2" customFormat="tru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3"/>
    </row>
    <row r="44" s="2" customFormat="true" ht="1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3"/>
    </row>
    <row r="45" s="2" customFormat="true" ht="1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3"/>
    </row>
    <row r="46" s="2" customFormat="true" ht="1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3"/>
    </row>
    <row r="47" s="2" customFormat="true" ht="1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3"/>
    </row>
    <row r="48" s="2" customFormat="tru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</row>
    <row r="49" customFormat="false" ht="15" hidden="false" customHeight="false" outlineLevel="0" collapsed="false">
      <c r="A49" s="58"/>
      <c r="B49" s="64"/>
      <c r="C49" s="64"/>
      <c r="D49" s="64"/>
      <c r="E49" s="64"/>
      <c r="F49" s="64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64"/>
    </row>
    <row r="50" customFormat="false" ht="15" hidden="false" customHeight="false" outlineLevel="0" collapsed="false">
      <c r="A50" s="58"/>
      <c r="B50" s="64"/>
      <c r="C50" s="64"/>
      <c r="D50" s="64"/>
      <c r="E50" s="64"/>
      <c r="F50" s="64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64"/>
    </row>
    <row r="51" customFormat="false" ht="15" hidden="false" customHeight="false" outlineLevel="0" collapsed="false">
      <c r="A51" s="58"/>
      <c r="B51" s="64"/>
      <c r="C51" s="64"/>
      <c r="D51" s="64"/>
      <c r="E51" s="64"/>
      <c r="F51" s="64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64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5:K25"/>
    <mergeCell ref="A26:K26"/>
    <mergeCell ref="A30:S30"/>
    <mergeCell ref="A31:S31"/>
    <mergeCell ref="A32:S32"/>
    <mergeCell ref="A33:S33"/>
    <mergeCell ref="A34:S34"/>
    <mergeCell ref="A35:S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7-03T22:25:24Z</dcterms:modified>
  <cp:revision>0</cp:revision>
  <dc:subject/>
  <dc:title/>
</cp:coreProperties>
</file>