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                       Nómina de Sueldos: Empleados Fijos</t>
    </r>
    <r>
      <rPr>
        <sz val="14"/>
        <rFont val="Arial"/>
        <family val="2"/>
      </rPr>
      <t xml:space="preserve"> Regional Santo Domingo</t>
    </r>
    <r>
      <rPr>
        <b val="true"/>
        <sz val="14"/>
        <rFont val="Arial"/>
        <family val="2"/>
      </rPr>
      <t xml:space="preserve">  </t>
    </r>
  </si>
  <si>
    <t xml:space="preserve">                         Correspondiente al mes de Dic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DWARD ROSARIO PICHARDO</t>
  </si>
  <si>
    <t xml:space="preserve">REGIONAL SANTO DOMINGO</t>
  </si>
  <si>
    <t xml:space="preserve">SOPORTE TECNICO</t>
  </si>
  <si>
    <t xml:space="preserve">DESIGNADA</t>
  </si>
  <si>
    <t xml:space="preserve">JUAN MARTE SEPULVEDA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LANCIO JESUS MONTERO MORILLO</t>
  </si>
  <si>
    <t xml:space="preserve">SULAY CLARIVEL GUZMAN CANDELARI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0</xdr:row>
      <xdr:rowOff>95400</xdr:rowOff>
    </xdr:from>
    <xdr:to>
      <xdr:col>8</xdr:col>
      <xdr:colOff>73584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138480" y="95400"/>
          <a:ext cx="1289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42"/>
    <col collapsed="false" customWidth="true" hidden="false" outlineLevel="0" max="3" min="3" style="0" width="32.85"/>
    <col collapsed="false" customWidth="true" hidden="false" outlineLevel="0" max="4" min="4" style="0" width="29.71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3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.75" hidden="false" customHeight="false" outlineLevel="0" collapsed="false">
      <c r="A14" s="11"/>
      <c r="B14" s="12"/>
      <c r="C14" s="27"/>
      <c r="D14" s="27"/>
      <c r="E14" s="27"/>
      <c r="F14" s="14"/>
      <c r="G14" s="15"/>
      <c r="H14" s="15"/>
      <c r="I14" s="28" t="s">
        <v>23</v>
      </c>
      <c r="J14" s="29" t="s">
        <v>24</v>
      </c>
      <c r="K14" s="21"/>
      <c r="L14" s="28" t="s">
        <v>25</v>
      </c>
      <c r="M14" s="29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30" t="n">
        <v>1</v>
      </c>
      <c r="B15" s="31" t="s">
        <v>27</v>
      </c>
      <c r="C15" s="31" t="s">
        <v>28</v>
      </c>
      <c r="D15" s="31" t="s">
        <v>29</v>
      </c>
      <c r="E15" s="32" t="s">
        <v>30</v>
      </c>
      <c r="F15" s="33" t="n">
        <v>25094.44</v>
      </c>
      <c r="G15" s="34" t="n">
        <v>0</v>
      </c>
      <c r="H15" s="35" t="n">
        <v>25</v>
      </c>
      <c r="I15" s="34" t="n">
        <v>720.21</v>
      </c>
      <c r="J15" s="35" t="n">
        <v>1781.71</v>
      </c>
      <c r="K15" s="36" t="n">
        <f aca="false">+F15*1.1%</f>
        <v>276.03884</v>
      </c>
      <c r="L15" s="34" t="n">
        <v>762.87</v>
      </c>
      <c r="M15" s="35" t="n">
        <f aca="false">+F15*7.09%</f>
        <v>1779.195796</v>
      </c>
      <c r="N15" s="35" t="n">
        <v>0</v>
      </c>
      <c r="O15" s="35" t="n">
        <f aca="false">SUM(M15+K15+J15+I15+L15)</f>
        <v>5320.024636</v>
      </c>
      <c r="P15" s="35" t="n">
        <f aca="false">+G15+H15+I15+L15+N15</f>
        <v>1508.08</v>
      </c>
      <c r="Q15" s="35" t="n">
        <f aca="false">+J15+K15+M15</f>
        <v>3836.944636</v>
      </c>
      <c r="R15" s="35" t="n">
        <f aca="false">+F15-P15</f>
        <v>23586.36</v>
      </c>
      <c r="S15" s="37" t="n">
        <v>111</v>
      </c>
      <c r="T15" s="38"/>
    </row>
    <row r="16" customFormat="false" ht="24.95" hidden="false" customHeight="true" outlineLevel="0" collapsed="false">
      <c r="A16" s="39" t="n">
        <v>2</v>
      </c>
      <c r="B16" s="31" t="s">
        <v>31</v>
      </c>
      <c r="C16" s="31" t="s">
        <v>28</v>
      </c>
      <c r="D16" s="31" t="s">
        <v>29</v>
      </c>
      <c r="E16" s="32" t="s">
        <v>30</v>
      </c>
      <c r="F16" s="33" t="n">
        <v>21292.25</v>
      </c>
      <c r="G16" s="34" t="n">
        <v>0</v>
      </c>
      <c r="H16" s="35" t="n">
        <v>25</v>
      </c>
      <c r="I16" s="34" t="n">
        <v>611.09</v>
      </c>
      <c r="J16" s="35" t="n">
        <v>1511.75</v>
      </c>
      <c r="K16" s="36" t="n">
        <f aca="false">+F16*1.1%</f>
        <v>234.21475</v>
      </c>
      <c r="L16" s="34" t="n">
        <v>647.28</v>
      </c>
      <c r="M16" s="35" t="n">
        <f aca="false">+F16*7.09%</f>
        <v>1509.620525</v>
      </c>
      <c r="N16" s="35" t="n">
        <v>0</v>
      </c>
      <c r="O16" s="35" t="n">
        <f aca="false">SUM(M16+K16+J16+I16+L16)</f>
        <v>4513.955275</v>
      </c>
      <c r="P16" s="35" t="n">
        <f aca="false">+G16+H16+I16+L16+N16</f>
        <v>1283.37</v>
      </c>
      <c r="Q16" s="35" t="n">
        <f aca="false">+J16+K16+M16</f>
        <v>3255.585275</v>
      </c>
      <c r="R16" s="35" t="n">
        <f aca="false">+F16-P16</f>
        <v>20008.88</v>
      </c>
      <c r="S16" s="37" t="n">
        <v>111</v>
      </c>
      <c r="T16" s="38"/>
    </row>
    <row r="17" customFormat="false" ht="24.95" hidden="false" customHeight="true" outlineLevel="0" collapsed="false">
      <c r="A17" s="30" t="n">
        <v>3</v>
      </c>
      <c r="B17" s="31" t="s">
        <v>32</v>
      </c>
      <c r="C17" s="31" t="s">
        <v>28</v>
      </c>
      <c r="D17" s="31" t="s">
        <v>29</v>
      </c>
      <c r="E17" s="32" t="s">
        <v>30</v>
      </c>
      <c r="F17" s="33" t="n">
        <v>21292.25</v>
      </c>
      <c r="G17" s="34" t="n">
        <v>0</v>
      </c>
      <c r="H17" s="35" t="n">
        <v>25</v>
      </c>
      <c r="I17" s="34" t="n">
        <v>611.09</v>
      </c>
      <c r="J17" s="35" t="n">
        <v>1511.75</v>
      </c>
      <c r="K17" s="36" t="n">
        <f aca="false">+F17*1.1%</f>
        <v>234.21475</v>
      </c>
      <c r="L17" s="34" t="n">
        <v>647.28</v>
      </c>
      <c r="M17" s="35" t="n">
        <f aca="false">+F17*7.09%</f>
        <v>1509.620525</v>
      </c>
      <c r="N17" s="35" t="n">
        <v>0</v>
      </c>
      <c r="O17" s="35" t="n">
        <f aca="false">SUM(M17+K17+J17+I17+L17)</f>
        <v>4513.955275</v>
      </c>
      <c r="P17" s="35" t="n">
        <f aca="false">+G17+H17+I17+L17+N17</f>
        <v>1283.37</v>
      </c>
      <c r="Q17" s="35" t="n">
        <f aca="false">+J17+K17+M17</f>
        <v>3255.585275</v>
      </c>
      <c r="R17" s="35" t="n">
        <f aca="false">+F17-P17</f>
        <v>20008.88</v>
      </c>
      <c r="S17" s="37" t="n">
        <v>111</v>
      </c>
      <c r="T17" s="38"/>
    </row>
    <row r="18" customFormat="false" ht="24.95" hidden="false" customHeight="true" outlineLevel="0" collapsed="false">
      <c r="A18" s="30" t="n">
        <v>4</v>
      </c>
      <c r="B18" s="31" t="s">
        <v>33</v>
      </c>
      <c r="C18" s="31" t="s">
        <v>28</v>
      </c>
      <c r="D18" s="31" t="s">
        <v>34</v>
      </c>
      <c r="E18" s="32" t="s">
        <v>30</v>
      </c>
      <c r="F18" s="33" t="n">
        <v>9786.5</v>
      </c>
      <c r="G18" s="34" t="n">
        <v>0</v>
      </c>
      <c r="H18" s="35" t="n">
        <v>25</v>
      </c>
      <c r="I18" s="34" t="n">
        <v>280.87</v>
      </c>
      <c r="J18" s="35" t="n">
        <v>694.84</v>
      </c>
      <c r="K18" s="36" t="n">
        <f aca="false">+F18*1.1%</f>
        <v>107.6515</v>
      </c>
      <c r="L18" s="34" t="n">
        <v>297.51</v>
      </c>
      <c r="M18" s="35" t="n">
        <f aca="false">+F18*7.09%</f>
        <v>693.86285</v>
      </c>
      <c r="N18" s="35" t="n">
        <v>0</v>
      </c>
      <c r="O18" s="35" t="n">
        <f aca="false">SUM(M18+K18+J18+I18+L18)</f>
        <v>2074.73435</v>
      </c>
      <c r="P18" s="35" t="n">
        <f aca="false">+G18+H18+I18+L18+N18</f>
        <v>603.38</v>
      </c>
      <c r="Q18" s="35" t="n">
        <f aca="false">+J18+K18+M18</f>
        <v>1496.35435</v>
      </c>
      <c r="R18" s="35" t="n">
        <f aca="false">+F18-P18</f>
        <v>9183.12</v>
      </c>
      <c r="S18" s="37" t="n">
        <v>111</v>
      </c>
      <c r="T18" s="40"/>
    </row>
    <row r="19" customFormat="false" ht="24.95" hidden="false" customHeight="true" outlineLevel="0" collapsed="false">
      <c r="A19" s="39" t="n">
        <v>5</v>
      </c>
      <c r="B19" s="31" t="s">
        <v>35</v>
      </c>
      <c r="C19" s="31" t="s">
        <v>28</v>
      </c>
      <c r="D19" s="31" t="s">
        <v>36</v>
      </c>
      <c r="E19" s="32" t="s">
        <v>30</v>
      </c>
      <c r="F19" s="33" t="n">
        <v>15208.75</v>
      </c>
      <c r="G19" s="34" t="n">
        <v>0</v>
      </c>
      <c r="H19" s="35" t="n">
        <v>25</v>
      </c>
      <c r="I19" s="34" t="n">
        <v>436.49</v>
      </c>
      <c r="J19" s="35" t="n">
        <v>1079.82</v>
      </c>
      <c r="K19" s="36" t="n">
        <f aca="false">+F19*1.1%</f>
        <v>167.29625</v>
      </c>
      <c r="L19" s="34" t="n">
        <v>462.35</v>
      </c>
      <c r="M19" s="35" t="n">
        <f aca="false">+F19*7.09%</f>
        <v>1078.300375</v>
      </c>
      <c r="N19" s="35" t="n">
        <v>0</v>
      </c>
      <c r="O19" s="35" t="n">
        <f aca="false">SUM(M19+K19+J19+I19+L19)</f>
        <v>3224.256625</v>
      </c>
      <c r="P19" s="35" t="n">
        <f aca="false">+G19+H19+I19+L19+N19</f>
        <v>923.84</v>
      </c>
      <c r="Q19" s="35" t="n">
        <f aca="false">+J19+K19+M19</f>
        <v>2325.416625</v>
      </c>
      <c r="R19" s="35" t="n">
        <f aca="false">+F19-P19</f>
        <v>14284.91</v>
      </c>
      <c r="S19" s="37" t="n">
        <v>111</v>
      </c>
      <c r="T19" s="40"/>
    </row>
    <row r="20" customFormat="false" ht="24.95" hidden="false" customHeight="true" outlineLevel="0" collapsed="false">
      <c r="A20" s="30" t="n">
        <v>6</v>
      </c>
      <c r="B20" s="31" t="s">
        <v>37</v>
      </c>
      <c r="C20" s="31" t="s">
        <v>28</v>
      </c>
      <c r="D20" s="31" t="s">
        <v>38</v>
      </c>
      <c r="E20" s="32" t="s">
        <v>30</v>
      </c>
      <c r="F20" s="33" t="n">
        <v>25094.44</v>
      </c>
      <c r="G20" s="34" t="n">
        <v>0</v>
      </c>
      <c r="H20" s="35" t="n">
        <v>25</v>
      </c>
      <c r="I20" s="34" t="n">
        <v>720.21</v>
      </c>
      <c r="J20" s="35" t="n">
        <v>1781.71</v>
      </c>
      <c r="K20" s="36" t="n">
        <f aca="false">+F20*1.1%</f>
        <v>276.03884</v>
      </c>
      <c r="L20" s="34" t="n">
        <v>762.87</v>
      </c>
      <c r="M20" s="35" t="n">
        <f aca="false">+F20*7.09%</f>
        <v>1779.195796</v>
      </c>
      <c r="N20" s="35" t="n">
        <v>0</v>
      </c>
      <c r="O20" s="35" t="n">
        <f aca="false">SUM(M20+K20+J20+I20+L20)</f>
        <v>5320.024636</v>
      </c>
      <c r="P20" s="35" t="n">
        <f aca="false">+G20+H20+I20+L20+N20</f>
        <v>1508.08</v>
      </c>
      <c r="Q20" s="35" t="n">
        <f aca="false">+J20+K20+M20</f>
        <v>3836.944636</v>
      </c>
      <c r="R20" s="35" t="n">
        <f aca="false">+F20-P20</f>
        <v>23586.36</v>
      </c>
      <c r="S20" s="37" t="n">
        <v>111</v>
      </c>
      <c r="T20" s="40"/>
    </row>
    <row r="21" customFormat="false" ht="24.95" hidden="false" customHeight="true" outlineLevel="0" collapsed="false">
      <c r="A21" s="30" t="n">
        <v>7</v>
      </c>
      <c r="B21" s="31" t="s">
        <v>39</v>
      </c>
      <c r="C21" s="31" t="s">
        <v>28</v>
      </c>
      <c r="D21" s="31" t="s">
        <v>40</v>
      </c>
      <c r="E21" s="32" t="s">
        <v>30</v>
      </c>
      <c r="F21" s="33" t="n">
        <v>23805</v>
      </c>
      <c r="G21" s="34" t="n">
        <v>0</v>
      </c>
      <c r="H21" s="35" t="n">
        <v>25</v>
      </c>
      <c r="I21" s="34" t="n">
        <v>683.2</v>
      </c>
      <c r="J21" s="35" t="n">
        <v>1690.16</v>
      </c>
      <c r="K21" s="36" t="n">
        <f aca="false">+F21*1.1%</f>
        <v>261.855</v>
      </c>
      <c r="L21" s="34" t="n">
        <v>723.67</v>
      </c>
      <c r="M21" s="35" t="n">
        <f aca="false">+F21*7.09%</f>
        <v>1687.7745</v>
      </c>
      <c r="N21" s="35" t="n">
        <v>0</v>
      </c>
      <c r="O21" s="35" t="n">
        <f aca="false">SUM(M21+K21+J21+I21+L21)</f>
        <v>5046.6595</v>
      </c>
      <c r="P21" s="35" t="n">
        <f aca="false">+G21+H21+I21+L21+N21</f>
        <v>1431.87</v>
      </c>
      <c r="Q21" s="35" t="n">
        <f aca="false">+J21+K21+M21</f>
        <v>3639.7895</v>
      </c>
      <c r="R21" s="35" t="n">
        <f aca="false">+F21-P21</f>
        <v>22373.13</v>
      </c>
      <c r="S21" s="37" t="n">
        <v>111</v>
      </c>
      <c r="T21" s="41"/>
    </row>
    <row r="22" customFormat="false" ht="24.95" hidden="false" customHeight="true" outlineLevel="0" collapsed="false">
      <c r="A22" s="39" t="n">
        <v>8</v>
      </c>
      <c r="B22" s="31" t="s">
        <v>41</v>
      </c>
      <c r="C22" s="31" t="s">
        <v>28</v>
      </c>
      <c r="D22" s="31" t="s">
        <v>42</v>
      </c>
      <c r="E22" s="32" t="s">
        <v>30</v>
      </c>
      <c r="F22" s="33" t="n">
        <v>30417.5</v>
      </c>
      <c r="G22" s="34" t="n">
        <v>0</v>
      </c>
      <c r="H22" s="35" t="n">
        <v>25</v>
      </c>
      <c r="I22" s="34" t="n">
        <v>872.98</v>
      </c>
      <c r="J22" s="35" t="n">
        <v>2159.64</v>
      </c>
      <c r="K22" s="36" t="n">
        <v>333.65</v>
      </c>
      <c r="L22" s="34" t="n">
        <v>924.69</v>
      </c>
      <c r="M22" s="35" t="n">
        <f aca="false">+F22*7.09%</f>
        <v>2156.60075</v>
      </c>
      <c r="N22" s="34" t="n">
        <v>794.58</v>
      </c>
      <c r="O22" s="35" t="n">
        <f aca="false">SUM(M22+K22+J22+I22+L22)</f>
        <v>6447.56075</v>
      </c>
      <c r="P22" s="35" t="n">
        <f aca="false">+G22+H22+I22+L22+N22</f>
        <v>2617.25</v>
      </c>
      <c r="Q22" s="35" t="n">
        <f aca="false">+J22+K22+M22</f>
        <v>4649.89075</v>
      </c>
      <c r="R22" s="35" t="n">
        <f aca="false">+F22-P22</f>
        <v>27800.25</v>
      </c>
      <c r="S22" s="37" t="n">
        <v>111</v>
      </c>
      <c r="T22" s="40"/>
    </row>
    <row r="23" customFormat="false" ht="24.95" hidden="false" customHeight="true" outlineLevel="0" collapsed="false">
      <c r="A23" s="30" t="n">
        <v>9</v>
      </c>
      <c r="B23" s="31" t="s">
        <v>43</v>
      </c>
      <c r="C23" s="31" t="s">
        <v>28</v>
      </c>
      <c r="D23" s="31" t="s">
        <v>40</v>
      </c>
      <c r="E23" s="32" t="s">
        <v>30</v>
      </c>
      <c r="F23" s="33" t="n">
        <v>21292.25</v>
      </c>
      <c r="G23" s="34" t="n">
        <v>0</v>
      </c>
      <c r="H23" s="35" t="n">
        <v>25</v>
      </c>
      <c r="I23" s="34" t="n">
        <v>611.09</v>
      </c>
      <c r="J23" s="35" t="n">
        <v>1511.75</v>
      </c>
      <c r="K23" s="36" t="n">
        <f aca="false">+F23*1.1%</f>
        <v>234.21475</v>
      </c>
      <c r="L23" s="34" t="n">
        <v>647.28</v>
      </c>
      <c r="M23" s="35" t="n">
        <f aca="false">+F23*7.09%</f>
        <v>1509.620525</v>
      </c>
      <c r="N23" s="35" t="n">
        <v>0</v>
      </c>
      <c r="O23" s="35" t="n">
        <f aca="false">SUM(M23+K23+J23+I23+L23)</f>
        <v>4513.955275</v>
      </c>
      <c r="P23" s="35" t="n">
        <f aca="false">+G23+H23+I23+L23+N23</f>
        <v>1283.37</v>
      </c>
      <c r="Q23" s="35" t="n">
        <f aca="false">+J23+K23+M23</f>
        <v>3255.585275</v>
      </c>
      <c r="R23" s="35" t="n">
        <f aca="false">+F23-P23</f>
        <v>20008.88</v>
      </c>
      <c r="S23" s="37" t="n">
        <v>111</v>
      </c>
      <c r="T23" s="40"/>
    </row>
    <row r="24" customFormat="false" ht="24.95" hidden="false" customHeight="true" outlineLevel="0" collapsed="false">
      <c r="A24" s="30" t="n">
        <v>10</v>
      </c>
      <c r="B24" s="31" t="s">
        <v>44</v>
      </c>
      <c r="C24" s="31" t="s">
        <v>28</v>
      </c>
      <c r="D24" s="31" t="s">
        <v>29</v>
      </c>
      <c r="E24" s="32" t="s">
        <v>30</v>
      </c>
      <c r="F24" s="33" t="n">
        <v>21292.25</v>
      </c>
      <c r="G24" s="34" t="n">
        <v>0</v>
      </c>
      <c r="H24" s="35" t="n">
        <v>25</v>
      </c>
      <c r="I24" s="34" t="n">
        <v>611.09</v>
      </c>
      <c r="J24" s="35" t="n">
        <v>1511.75</v>
      </c>
      <c r="K24" s="36" t="n">
        <f aca="false">+F24*1.1%</f>
        <v>234.21475</v>
      </c>
      <c r="L24" s="34" t="n">
        <v>647.28</v>
      </c>
      <c r="M24" s="35" t="n">
        <f aca="false">+F24*7.09%</f>
        <v>1509.620525</v>
      </c>
      <c r="N24" s="35" t="n">
        <v>0</v>
      </c>
      <c r="O24" s="35" t="n">
        <f aca="false">SUM(M24+K24+J24+I24+L24)</f>
        <v>4513.955275</v>
      </c>
      <c r="P24" s="35" t="n">
        <f aca="false">+G24+H24+I24+L24+N24</f>
        <v>1283.37</v>
      </c>
      <c r="Q24" s="35" t="n">
        <f aca="false">+J24+K24+M24</f>
        <v>3255.585275</v>
      </c>
      <c r="R24" s="35" t="n">
        <f aca="false">+F24-P24</f>
        <v>20008.88</v>
      </c>
      <c r="S24" s="37" t="n">
        <v>111</v>
      </c>
      <c r="T24" s="40"/>
    </row>
    <row r="25" customFormat="false" ht="16.5" hidden="false" customHeight="false" outlineLevel="0" collapsed="false">
      <c r="A25" s="42"/>
      <c r="B25" s="43" t="s">
        <v>45</v>
      </c>
      <c r="C25" s="43"/>
      <c r="D25" s="43"/>
      <c r="E25" s="44"/>
      <c r="F25" s="45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7"/>
      <c r="T25" s="48"/>
    </row>
    <row r="26" customFormat="false" ht="17.25" hidden="false" customHeight="false" outlineLevel="0" collapsed="false">
      <c r="A26" s="49"/>
      <c r="B26" s="50"/>
      <c r="C26" s="50"/>
      <c r="D26" s="50"/>
      <c r="E26" s="51"/>
      <c r="F26" s="52" t="n">
        <f aca="false">SUM(F15:F24)</f>
        <v>214575.63</v>
      </c>
      <c r="G26" s="53" t="n">
        <f aca="false">SUM(G15:G25)</f>
        <v>0</v>
      </c>
      <c r="H26" s="53" t="n">
        <f aca="false">SUM(H15:H24)</f>
        <v>250</v>
      </c>
      <c r="I26" s="53" t="n">
        <f aca="false">SUM(I15:I24)</f>
        <v>6158.32</v>
      </c>
      <c r="J26" s="53" t="n">
        <f aca="false">SUM(J15:J24)</f>
        <v>15234.88</v>
      </c>
      <c r="K26" s="53" t="n">
        <f aca="false">SUM(K15:K24)</f>
        <v>2359.38943</v>
      </c>
      <c r="L26" s="53" t="n">
        <f aca="false">SUM(L15:L24)</f>
        <v>6523.08</v>
      </c>
      <c r="M26" s="53" t="n">
        <f aca="false">SUM(M15:M24)</f>
        <v>15213.412167</v>
      </c>
      <c r="N26" s="53" t="n">
        <f aca="false">SUM(N15:N24)</f>
        <v>794.58</v>
      </c>
      <c r="O26" s="53" t="n">
        <f aca="false">SUM(O15:O24)</f>
        <v>45489.081597</v>
      </c>
      <c r="P26" s="53" t="n">
        <f aca="false">SUM(P15:P24)</f>
        <v>13725.98</v>
      </c>
      <c r="Q26" s="53" t="n">
        <f aca="false">SUM(Q15:Q24)</f>
        <v>32807.681597</v>
      </c>
      <c r="R26" s="53" t="n">
        <f aca="false">SUM(R15:R24)</f>
        <v>200849.65</v>
      </c>
      <c r="S26" s="54"/>
      <c r="T26" s="48"/>
    </row>
    <row r="27" s="2" customFormat="true" ht="16.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6"/>
      <c r="J27" s="56"/>
      <c r="K27" s="57"/>
      <c r="L27" s="56"/>
      <c r="M27" s="55"/>
      <c r="N27" s="55"/>
      <c r="O27" s="56"/>
      <c r="P27" s="56"/>
      <c r="Q27" s="56"/>
      <c r="R27" s="56"/>
      <c r="S27" s="56"/>
      <c r="T27" s="58"/>
    </row>
    <row r="28" s="2" customFormat="true" ht="16.5" hidden="false" customHeight="false" outlineLevel="0" collapsed="false">
      <c r="A28" s="55" t="s">
        <v>46</v>
      </c>
      <c r="B28" s="38"/>
      <c r="C28" s="38"/>
      <c r="D28" s="40"/>
      <c r="E28" s="40"/>
      <c r="F28" s="40"/>
      <c r="G28" s="40"/>
      <c r="H28" s="40"/>
      <c r="I28" s="41"/>
      <c r="J28" s="41"/>
      <c r="K28" s="48"/>
      <c r="L28" s="41"/>
      <c r="M28" s="40"/>
      <c r="N28" s="40"/>
      <c r="O28" s="41"/>
      <c r="P28" s="41"/>
      <c r="Q28" s="41"/>
      <c r="R28" s="41"/>
      <c r="S28" s="41"/>
      <c r="T28" s="3"/>
    </row>
    <row r="29" s="2" customFormat="true" ht="16.5" hidden="false" customHeight="false" outlineLevel="0" collapsed="false">
      <c r="A29" s="40" t="s">
        <v>47</v>
      </c>
      <c r="B29" s="38"/>
      <c r="C29" s="38"/>
      <c r="D29" s="40"/>
      <c r="E29" s="40"/>
      <c r="F29" s="40"/>
      <c r="G29" s="40"/>
      <c r="H29" s="40"/>
      <c r="I29" s="41"/>
      <c r="J29" s="41"/>
      <c r="K29" s="40"/>
      <c r="L29" s="41"/>
      <c r="M29" s="41"/>
      <c r="N29" s="41"/>
      <c r="O29" s="41"/>
      <c r="P29" s="41"/>
      <c r="Q29" s="41"/>
      <c r="R29" s="41"/>
      <c r="S29" s="41"/>
      <c r="T29" s="3"/>
    </row>
    <row r="30" s="2" customFormat="true" ht="16.5" hidden="false" customHeight="false" outlineLevel="0" collapsed="false">
      <c r="A30" s="40" t="s">
        <v>48</v>
      </c>
      <c r="B30" s="38"/>
      <c r="C30" s="38"/>
      <c r="D30" s="40"/>
      <c r="E30" s="40"/>
      <c r="F30" s="40"/>
      <c r="G30" s="40"/>
      <c r="H30" s="40"/>
      <c r="I30" s="41"/>
      <c r="J30" s="41"/>
      <c r="K30" s="40"/>
      <c r="L30" s="41"/>
      <c r="M30" s="41"/>
      <c r="N30" s="41"/>
      <c r="O30" s="41"/>
      <c r="P30" s="41"/>
      <c r="Q30" s="41"/>
      <c r="R30" s="41"/>
      <c r="S30" s="41"/>
      <c r="T30" s="3"/>
    </row>
    <row r="31" s="2" customFormat="true" ht="16.5" hidden="false" customHeight="false" outlineLevel="0" collapsed="false">
      <c r="A31" s="40" t="s">
        <v>49</v>
      </c>
      <c r="B31" s="38"/>
      <c r="C31" s="38"/>
      <c r="D31" s="40"/>
      <c r="E31" s="40"/>
      <c r="F31" s="40"/>
      <c r="G31" s="40"/>
      <c r="H31" s="40"/>
      <c r="I31" s="41"/>
      <c r="J31" s="41"/>
      <c r="K31" s="40"/>
      <c r="L31" s="41"/>
      <c r="M31" s="41"/>
      <c r="N31" s="41"/>
      <c r="O31" s="41"/>
      <c r="P31" s="41"/>
      <c r="Q31" s="41"/>
      <c r="R31" s="41"/>
      <c r="S31" s="41"/>
      <c r="T31" s="3"/>
    </row>
    <row r="32" s="2" customFormat="true" ht="16.5" hidden="false" customHeight="false" outlineLevel="0" collapsed="false">
      <c r="A32" s="40" t="s">
        <v>50</v>
      </c>
      <c r="B32" s="38"/>
      <c r="C32" s="38"/>
      <c r="D32" s="40"/>
      <c r="E32" s="40"/>
      <c r="F32" s="40"/>
      <c r="G32" s="40"/>
      <c r="H32" s="40"/>
      <c r="I32" s="41"/>
      <c r="J32" s="41"/>
      <c r="K32" s="40"/>
      <c r="L32" s="41"/>
      <c r="M32" s="41"/>
      <c r="N32" s="41"/>
      <c r="O32" s="41"/>
      <c r="P32" s="41"/>
      <c r="Q32" s="41"/>
      <c r="R32" s="41"/>
      <c r="S32" s="41"/>
      <c r="T32" s="3"/>
    </row>
    <row r="33" s="1" customFormat="true" ht="16.5" hidden="false" customHeight="false" outlineLevel="0" collapsed="false">
      <c r="A33" s="59" t="s">
        <v>5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60"/>
      <c r="M33" s="60"/>
      <c r="N33" s="60"/>
      <c r="O33" s="60"/>
      <c r="P33" s="60"/>
      <c r="Q33" s="60"/>
      <c r="R33" s="60"/>
      <c r="S33" s="60"/>
      <c r="T33" s="61"/>
    </row>
    <row r="34" s="2" customFormat="true" ht="16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41"/>
      <c r="M34" s="41"/>
      <c r="N34" s="41"/>
      <c r="O34" s="41"/>
      <c r="P34" s="41"/>
      <c r="Q34" s="41"/>
      <c r="R34" s="41"/>
      <c r="S34" s="41"/>
      <c r="T34" s="3"/>
    </row>
    <row r="35" s="2" customFormat="true" ht="16.5" hidden="false" customHeight="false" outlineLevel="0" collapsed="false">
      <c r="A35" s="40"/>
      <c r="B35" s="38"/>
      <c r="C35" s="38"/>
      <c r="D35" s="40"/>
      <c r="E35" s="40"/>
      <c r="F35" s="40"/>
      <c r="G35" s="40"/>
      <c r="H35" s="40"/>
      <c r="I35" s="41"/>
      <c r="J35" s="41"/>
      <c r="K35" s="40"/>
      <c r="L35" s="41"/>
      <c r="M35" s="41"/>
      <c r="N35" s="41"/>
      <c r="O35" s="41"/>
      <c r="P35" s="41"/>
      <c r="Q35" s="41"/>
      <c r="R35" s="41"/>
      <c r="S35" s="41"/>
      <c r="T35" s="3"/>
    </row>
    <row r="36" s="2" customFormat="true" ht="16.5" hidden="false" customHeight="false" outlineLevel="0" collapsed="false">
      <c r="A36" s="40"/>
      <c r="B36" s="38"/>
      <c r="C36" s="38"/>
      <c r="D36" s="40"/>
      <c r="E36" s="40"/>
      <c r="F36" s="40"/>
      <c r="G36" s="40"/>
      <c r="H36" s="40"/>
      <c r="I36" s="41"/>
      <c r="J36" s="41"/>
      <c r="K36" s="40"/>
      <c r="L36" s="41"/>
      <c r="M36" s="41"/>
      <c r="N36" s="41"/>
      <c r="O36" s="41"/>
      <c r="P36" s="41"/>
      <c r="Q36" s="41"/>
      <c r="R36" s="41"/>
      <c r="S36" s="41"/>
      <c r="T36" s="3"/>
    </row>
    <row r="37" s="2" customFormat="true" ht="16.5" hidden="false" customHeight="false" outlineLevel="0" collapsed="false">
      <c r="A37" s="55"/>
      <c r="B37" s="38"/>
      <c r="C37" s="38"/>
      <c r="D37" s="40"/>
      <c r="E37" s="40"/>
      <c r="F37" s="40"/>
      <c r="G37" s="40"/>
      <c r="H37" s="40"/>
      <c r="I37" s="41"/>
      <c r="J37" s="41"/>
      <c r="K37" s="40"/>
      <c r="L37" s="41"/>
      <c r="M37" s="40"/>
      <c r="N37" s="40"/>
      <c r="O37" s="41"/>
      <c r="P37" s="41"/>
      <c r="Q37" s="41"/>
      <c r="R37" s="41"/>
      <c r="S37" s="41"/>
      <c r="T37" s="3"/>
    </row>
    <row r="38" s="2" customFormat="true" ht="16.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16.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3"/>
    </row>
    <row r="40" s="2" customFormat="true" ht="20.2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3"/>
    </row>
    <row r="41" s="2" customFormat="true" ht="20.2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3"/>
    </row>
    <row r="42" s="2" customFormat="true" ht="20.2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3"/>
    </row>
    <row r="43" s="2" customFormat="true" ht="20.2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3"/>
    </row>
    <row r="44" s="2" customFormat="tru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3"/>
    </row>
    <row r="45" s="2" customFormat="true" ht="1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3"/>
    </row>
    <row r="46" s="2" customFormat="tru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3"/>
    </row>
    <row r="47" s="2" customFormat="tru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3"/>
    </row>
    <row r="48" s="2" customFormat="tru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3"/>
    </row>
    <row r="49" s="2" customFormat="tru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3"/>
    </row>
    <row r="50" s="2" customFormat="tru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3"/>
    </row>
    <row r="51" s="2" customFormat="tru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3"/>
    </row>
    <row r="52" s="2" customFormat="tru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3"/>
    </row>
    <row r="53" s="2" customFormat="tru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3"/>
    </row>
    <row r="54" s="2" customFormat="true" ht="1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3"/>
    </row>
    <row r="55" s="2" customFormat="true" ht="1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61"/>
      <c r="B57" s="67"/>
      <c r="C57" s="67"/>
      <c r="D57" s="67"/>
      <c r="E57" s="67"/>
      <c r="F57" s="67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7"/>
    </row>
    <row r="58" customFormat="false" ht="15" hidden="false" customHeight="false" outlineLevel="0" collapsed="false">
      <c r="A58" s="61"/>
      <c r="B58" s="67"/>
      <c r="C58" s="67"/>
      <c r="D58" s="67"/>
      <c r="E58" s="67"/>
      <c r="F58" s="67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7"/>
    </row>
    <row r="59" customFormat="false" ht="15" hidden="false" customHeight="false" outlineLevel="0" collapsed="false">
      <c r="A59" s="61"/>
      <c r="B59" s="67"/>
      <c r="C59" s="67"/>
      <c r="D59" s="67"/>
      <c r="E59" s="67"/>
      <c r="F59" s="67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7"/>
    </row>
  </sheetData>
  <mergeCells count="2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28:01Z</dcterms:modified>
  <cp:revision>0</cp:revision>
  <dc:subject/>
  <dc:title/>
</cp:coreProperties>
</file>