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SISTEMA UNICO DE BENEFICIARIOS</t>
  </si>
  <si>
    <t xml:space="preserve">“Año del Fortalecimiento del Estado Social y Democrático de Derecho en la República Dominican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Dic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 REGIONAL VALDESIA</t>
  </si>
  <si>
    <t xml:space="preserve">DIGITADOR</t>
  </si>
  <si>
    <t xml:space="preserve">DESIGNADA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800</xdr:colOff>
      <xdr:row>1</xdr:row>
      <xdr:rowOff>38160</xdr:rowOff>
    </xdr:from>
    <xdr:to>
      <xdr:col>8</xdr:col>
      <xdr:colOff>172080</xdr:colOff>
      <xdr:row>5</xdr:row>
      <xdr:rowOff>1807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0931040" y="228600"/>
          <a:ext cx="12884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4.7"/>
    <col collapsed="false" customWidth="true" hidden="false" outlineLevel="0" max="3" min="3" style="0" width="25.7"/>
    <col collapsed="false" customWidth="true" hidden="false" outlineLevel="0" max="4" min="4" style="0" width="25.13"/>
    <col collapsed="false" customWidth="true" hidden="false" outlineLevel="0" max="5" min="5" style="0" width="22.7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1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3.28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5.7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0.1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7375.75</v>
      </c>
      <c r="G16" s="30" t="n">
        <v>0</v>
      </c>
      <c r="H16" s="33" t="n">
        <v>25</v>
      </c>
      <c r="I16" s="30" t="n">
        <v>785.68</v>
      </c>
      <c r="J16" s="34" t="n">
        <v>1943.68</v>
      </c>
      <c r="K16" s="35" t="n">
        <f aca="false">+F16*1.1%</f>
        <v>301.13325</v>
      </c>
      <c r="L16" s="30" t="n">
        <v>832.22</v>
      </c>
      <c r="M16" s="34" t="n">
        <f aca="false">+F16*7.09%</f>
        <v>1940.940675</v>
      </c>
      <c r="N16" s="33" t="n">
        <v>0</v>
      </c>
      <c r="O16" s="34" t="n">
        <f aca="false">SUM(M16+K16+J16+I16+L16)</f>
        <v>5803.653925</v>
      </c>
      <c r="P16" s="34" t="n">
        <f aca="false">+G16+H16+I16+L16+N16</f>
        <v>1642.9</v>
      </c>
      <c r="Q16" s="34" t="n">
        <f aca="false">+J16+K16+M16</f>
        <v>4185.753925</v>
      </c>
      <c r="R16" s="34" t="n">
        <f aca="false">+F16-P16</f>
        <v>25732.85</v>
      </c>
      <c r="S16" s="36" t="n">
        <v>111</v>
      </c>
      <c r="T16" s="37"/>
    </row>
    <row r="17" customFormat="false" ht="20.1" hidden="false" customHeight="true" outlineLevel="0" collapsed="false">
      <c r="A17" s="29" t="n">
        <v>3</v>
      </c>
      <c r="B17" s="30" t="s">
        <v>31</v>
      </c>
      <c r="C17" s="30" t="s">
        <v>28</v>
      </c>
      <c r="D17" s="30" t="s">
        <v>32</v>
      </c>
      <c r="E17" s="31" t="s">
        <v>30</v>
      </c>
      <c r="F17" s="32" t="n">
        <v>9786.5</v>
      </c>
      <c r="G17" s="30" t="n">
        <v>0</v>
      </c>
      <c r="H17" s="33" t="n">
        <v>25</v>
      </c>
      <c r="I17" s="30" t="n">
        <v>280.87</v>
      </c>
      <c r="J17" s="34" t="n">
        <v>694.84</v>
      </c>
      <c r="K17" s="35" t="n">
        <f aca="false">+F17*1.1%</f>
        <v>107.6515</v>
      </c>
      <c r="L17" s="30" t="n">
        <v>297.51</v>
      </c>
      <c r="M17" s="34" t="n">
        <f aca="false">+F17*7.09%</f>
        <v>693.86285</v>
      </c>
      <c r="N17" s="38" t="n">
        <v>794.58</v>
      </c>
      <c r="O17" s="34" t="n">
        <f aca="false">SUM(M17+K17+J17+I17+L17)</f>
        <v>2074.73435</v>
      </c>
      <c r="P17" s="34" t="n">
        <f aca="false">+G17+H17+I17+L17+N17</f>
        <v>1397.96</v>
      </c>
      <c r="Q17" s="34" t="n">
        <f aca="false">+J17+K17+M17</f>
        <v>1496.35435</v>
      </c>
      <c r="R17" s="34" t="n">
        <f aca="false">+F17-P17</f>
        <v>8388.54</v>
      </c>
      <c r="S17" s="36" t="n">
        <v>111</v>
      </c>
      <c r="T17" s="37"/>
    </row>
    <row r="18" customFormat="false" ht="20.1" hidden="false" customHeight="true" outlineLevel="0" collapsed="false">
      <c r="A18" s="29" t="n">
        <v>4</v>
      </c>
      <c r="B18" s="30" t="s">
        <v>33</v>
      </c>
      <c r="C18" s="30" t="s">
        <v>28</v>
      </c>
      <c r="D18" s="30" t="s">
        <v>34</v>
      </c>
      <c r="E18" s="31" t="s">
        <v>30</v>
      </c>
      <c r="F18" s="32" t="n">
        <v>19837.5</v>
      </c>
      <c r="G18" s="30" t="n">
        <v>0</v>
      </c>
      <c r="H18" s="33" t="n">
        <v>25</v>
      </c>
      <c r="I18" s="30" t="n">
        <v>569.34</v>
      </c>
      <c r="J18" s="34" t="n">
        <v>1408.46</v>
      </c>
      <c r="K18" s="35" t="n">
        <f aca="false">+F18*1.1%</f>
        <v>218.2125</v>
      </c>
      <c r="L18" s="30" t="n">
        <v>603.06</v>
      </c>
      <c r="M18" s="34" t="n">
        <f aca="false">+F18*7.09%</f>
        <v>1406.47875</v>
      </c>
      <c r="N18" s="33" t="n">
        <v>0</v>
      </c>
      <c r="O18" s="34" t="n">
        <f aca="false">SUM(M18+K18+J18+I18+L18)</f>
        <v>4205.55125</v>
      </c>
      <c r="P18" s="34" t="n">
        <f aca="false">+G18+H18+I18+L18+N18</f>
        <v>1197.4</v>
      </c>
      <c r="Q18" s="34" t="n">
        <f aca="false">+J18+K18+M18</f>
        <v>3033.15125</v>
      </c>
      <c r="R18" s="34" t="n">
        <f aca="false">+F18-P18</f>
        <v>18640.1</v>
      </c>
      <c r="S18" s="36" t="n">
        <v>111</v>
      </c>
      <c r="T18" s="39"/>
    </row>
    <row r="19" customFormat="false" ht="20.1" hidden="false" customHeight="true" outlineLevel="0" collapsed="false">
      <c r="A19" s="29" t="n">
        <v>5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9786.5</v>
      </c>
      <c r="G19" s="30" t="n">
        <v>0</v>
      </c>
      <c r="H19" s="33" t="n">
        <v>25</v>
      </c>
      <c r="I19" s="30" t="n">
        <v>280.87</v>
      </c>
      <c r="J19" s="34" t="n">
        <v>694.84</v>
      </c>
      <c r="K19" s="35" t="n">
        <f aca="false">+F19*1.1%</f>
        <v>107.6515</v>
      </c>
      <c r="L19" s="30" t="n">
        <v>297.51</v>
      </c>
      <c r="M19" s="34" t="n">
        <f aca="false">+F19*7.09%</f>
        <v>693.86285</v>
      </c>
      <c r="N19" s="33" t="n">
        <v>0</v>
      </c>
      <c r="O19" s="34" t="n">
        <f aca="false">SUM(M19+K19+J19+I19+L19)</f>
        <v>2074.73435</v>
      </c>
      <c r="P19" s="34" t="n">
        <f aca="false">+G19+H19+I19+L19+N19</f>
        <v>603.38</v>
      </c>
      <c r="Q19" s="34" t="n">
        <f aca="false">+J19+K19+M19</f>
        <v>1496.35435</v>
      </c>
      <c r="R19" s="34" t="n">
        <f aca="false">+F19-P19</f>
        <v>9183.12</v>
      </c>
      <c r="S19" s="36" t="n">
        <v>111</v>
      </c>
      <c r="T19" s="39"/>
    </row>
    <row r="20" customFormat="false" ht="20.1" hidden="false" customHeight="true" outlineLevel="0" collapsed="false">
      <c r="A20" s="29" t="n">
        <v>6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1292.25</v>
      </c>
      <c r="G20" s="30" t="n">
        <v>0</v>
      </c>
      <c r="H20" s="33" t="n">
        <v>25</v>
      </c>
      <c r="I20" s="30" t="n">
        <v>611.09</v>
      </c>
      <c r="J20" s="34" t="n">
        <v>1511.75</v>
      </c>
      <c r="K20" s="35" t="n">
        <f aca="false">+F20*1.1%</f>
        <v>234.21475</v>
      </c>
      <c r="L20" s="30" t="n">
        <v>647.28</v>
      </c>
      <c r="M20" s="34" t="n">
        <f aca="false">+F20*7.09%</f>
        <v>1509.620525</v>
      </c>
      <c r="N20" s="33" t="n">
        <v>0</v>
      </c>
      <c r="O20" s="34" t="n">
        <f aca="false">SUM(M20+K20+J20+I20+L20)</f>
        <v>4513.955275</v>
      </c>
      <c r="P20" s="34" t="n">
        <f aca="false">+G20+H20+I20+L20+N20</f>
        <v>1283.37</v>
      </c>
      <c r="Q20" s="34" t="n">
        <f aca="false">+J20+K20+M20</f>
        <v>3255.585275</v>
      </c>
      <c r="R20" s="34" t="n">
        <f aca="false">+F20-P20</f>
        <v>20008.88</v>
      </c>
      <c r="S20" s="36" t="n">
        <v>111</v>
      </c>
      <c r="T20" s="39"/>
    </row>
    <row r="21" customFormat="false" ht="16.5" hidden="false" customHeight="false" outlineLevel="0" collapsed="false">
      <c r="A21" s="40"/>
      <c r="B21" s="41" t="s">
        <v>39</v>
      </c>
      <c r="C21" s="41"/>
      <c r="D21" s="41"/>
      <c r="E21" s="42"/>
      <c r="F21" s="43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5"/>
      <c r="T21" s="46"/>
    </row>
    <row r="22" customFormat="false" ht="17.25" hidden="false" customHeight="false" outlineLevel="0" collapsed="false">
      <c r="A22" s="47"/>
      <c r="B22" s="48"/>
      <c r="C22" s="48"/>
      <c r="D22" s="48"/>
      <c r="E22" s="49"/>
      <c r="F22" s="50" t="n">
        <f aca="false">SUM(F16:F20)</f>
        <v>88078.5</v>
      </c>
      <c r="G22" s="51" t="n">
        <f aca="false">SUM(G16:G21)</f>
        <v>0</v>
      </c>
      <c r="H22" s="51" t="n">
        <f aca="false">SUM(H16:H20)</f>
        <v>125</v>
      </c>
      <c r="I22" s="51" t="n">
        <f aca="false">SUM(I16:I20)</f>
        <v>2527.85</v>
      </c>
      <c r="J22" s="51" t="n">
        <f aca="false">SUM(J16:J20)</f>
        <v>6253.57</v>
      </c>
      <c r="K22" s="51" t="n">
        <f aca="false">SUM(K16:K20)</f>
        <v>968.8635</v>
      </c>
      <c r="L22" s="51" t="n">
        <f aca="false">SUM(L16:L20)</f>
        <v>2677.58</v>
      </c>
      <c r="M22" s="51" t="n">
        <f aca="false">SUM(M16:M20)</f>
        <v>6244.76565</v>
      </c>
      <c r="N22" s="51" t="n">
        <f aca="false">SUM(N16:N20)</f>
        <v>794.58</v>
      </c>
      <c r="O22" s="51" t="n">
        <f aca="false">SUM(O16:O20)</f>
        <v>18672.62915</v>
      </c>
      <c r="P22" s="51" t="n">
        <f aca="false">SUM(P16:P20)</f>
        <v>6125.01</v>
      </c>
      <c r="Q22" s="51" t="n">
        <f aca="false">SUM(Q16:Q20)</f>
        <v>13467.19915</v>
      </c>
      <c r="R22" s="51" t="n">
        <f aca="false">SUM(R16:R20)</f>
        <v>81953.49</v>
      </c>
      <c r="S22" s="52"/>
      <c r="T22" s="46"/>
    </row>
    <row r="23" s="2" customFormat="true" ht="16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4"/>
      <c r="J23" s="54"/>
      <c r="K23" s="55"/>
      <c r="L23" s="54"/>
      <c r="M23" s="53"/>
      <c r="N23" s="53"/>
      <c r="O23" s="54"/>
      <c r="P23" s="54"/>
      <c r="Q23" s="54"/>
      <c r="R23" s="54"/>
      <c r="S23" s="54"/>
      <c r="T23" s="56"/>
    </row>
    <row r="24" s="2" customFormat="true" ht="16.5" hidden="false" customHeight="false" outlineLevel="0" collapsed="false">
      <c r="A24" s="53" t="s">
        <v>40</v>
      </c>
      <c r="B24" s="37"/>
      <c r="C24" s="37"/>
      <c r="D24" s="39"/>
      <c r="E24" s="39"/>
      <c r="F24" s="39"/>
      <c r="G24" s="39"/>
      <c r="H24" s="39"/>
      <c r="I24" s="57"/>
      <c r="J24" s="57"/>
      <c r="K24" s="46"/>
      <c r="L24" s="57"/>
      <c r="M24" s="39"/>
      <c r="N24" s="39"/>
      <c r="O24" s="57"/>
      <c r="P24" s="57"/>
      <c r="Q24" s="57"/>
      <c r="R24" s="57"/>
      <c r="S24" s="57"/>
      <c r="T24" s="3"/>
    </row>
    <row r="25" s="2" customFormat="true" ht="16.5" hidden="false" customHeight="false" outlineLevel="0" collapsed="false">
      <c r="A25" s="39" t="s">
        <v>41</v>
      </c>
      <c r="B25" s="37"/>
      <c r="C25" s="37"/>
      <c r="D25" s="39"/>
      <c r="E25" s="39"/>
      <c r="F25" s="39"/>
      <c r="G25" s="39"/>
      <c r="H25" s="39"/>
      <c r="I25" s="57"/>
      <c r="J25" s="57"/>
      <c r="K25" s="39"/>
      <c r="L25" s="57"/>
      <c r="M25" s="57"/>
      <c r="N25" s="57"/>
      <c r="O25" s="57"/>
      <c r="P25" s="57"/>
      <c r="Q25" s="57"/>
      <c r="R25" s="57"/>
      <c r="S25" s="57"/>
      <c r="T25" s="3"/>
    </row>
    <row r="26" s="2" customFormat="true" ht="16.5" hidden="false" customHeight="false" outlineLevel="0" collapsed="false">
      <c r="A26" s="39" t="s">
        <v>42</v>
      </c>
      <c r="B26" s="37"/>
      <c r="C26" s="37"/>
      <c r="D26" s="39"/>
      <c r="E26" s="39"/>
      <c r="F26" s="39"/>
      <c r="G26" s="39"/>
      <c r="H26" s="39"/>
      <c r="I26" s="57"/>
      <c r="J26" s="57"/>
      <c r="K26" s="39"/>
      <c r="L26" s="57"/>
      <c r="M26" s="57"/>
      <c r="N26" s="57"/>
      <c r="O26" s="57"/>
      <c r="P26" s="57"/>
      <c r="Q26" s="57"/>
      <c r="R26" s="57"/>
      <c r="S26" s="57"/>
      <c r="T26" s="3"/>
    </row>
    <row r="27" s="2" customFormat="true" ht="16.5" hidden="false" customHeight="false" outlineLevel="0" collapsed="false">
      <c r="A27" s="39" t="s">
        <v>43</v>
      </c>
      <c r="B27" s="37"/>
      <c r="C27" s="37"/>
      <c r="D27" s="39"/>
      <c r="E27" s="39"/>
      <c r="F27" s="39"/>
      <c r="G27" s="39"/>
      <c r="H27" s="39"/>
      <c r="I27" s="57"/>
      <c r="J27" s="57"/>
      <c r="K27" s="39"/>
      <c r="L27" s="57"/>
      <c r="M27" s="57"/>
      <c r="N27" s="57"/>
      <c r="O27" s="57"/>
      <c r="P27" s="57"/>
      <c r="Q27" s="57"/>
      <c r="R27" s="57"/>
      <c r="S27" s="57"/>
      <c r="T27" s="3"/>
    </row>
    <row r="28" s="2" customFormat="true" ht="16.5" hidden="false" customHeight="false" outlineLevel="0" collapsed="false">
      <c r="A28" s="39" t="s">
        <v>44</v>
      </c>
      <c r="B28" s="37"/>
      <c r="C28" s="37"/>
      <c r="D28" s="39"/>
      <c r="E28" s="39"/>
      <c r="F28" s="39"/>
      <c r="G28" s="39"/>
      <c r="H28" s="39"/>
      <c r="I28" s="57"/>
      <c r="J28" s="57"/>
      <c r="K28" s="39"/>
      <c r="L28" s="57"/>
      <c r="M28" s="57"/>
      <c r="N28" s="57"/>
      <c r="O28" s="57"/>
      <c r="P28" s="57"/>
      <c r="Q28" s="57"/>
      <c r="R28" s="57"/>
      <c r="S28" s="57"/>
      <c r="T28" s="3"/>
    </row>
    <row r="29" s="1" customFormat="true" ht="16.5" hidden="false" customHeight="false" outlineLevel="0" collapsed="false">
      <c r="A29" s="58" t="s">
        <v>45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9"/>
      <c r="M29" s="59"/>
      <c r="N29" s="59"/>
      <c r="O29" s="59"/>
      <c r="P29" s="59"/>
      <c r="Q29" s="59"/>
      <c r="R29" s="59"/>
      <c r="S29" s="59"/>
      <c r="T29" s="60"/>
    </row>
    <row r="30" s="2" customFormat="true" ht="16.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57"/>
      <c r="M30" s="57"/>
      <c r="N30" s="57"/>
      <c r="O30" s="57"/>
      <c r="P30" s="57"/>
      <c r="Q30" s="57"/>
      <c r="R30" s="57"/>
      <c r="S30" s="57"/>
      <c r="T30" s="3"/>
    </row>
    <row r="31" s="2" customFormat="true" ht="16.5" hidden="false" customHeight="false" outlineLevel="0" collapsed="false">
      <c r="A31" s="39"/>
      <c r="B31" s="37"/>
      <c r="C31" s="37"/>
      <c r="D31" s="39"/>
      <c r="E31" s="39"/>
      <c r="F31" s="39"/>
      <c r="G31" s="39"/>
      <c r="H31" s="39"/>
      <c r="I31" s="57"/>
      <c r="J31" s="57"/>
      <c r="K31" s="39"/>
      <c r="L31" s="57"/>
      <c r="M31" s="57"/>
      <c r="N31" s="57"/>
      <c r="O31" s="57"/>
      <c r="P31" s="57"/>
      <c r="Q31" s="57"/>
      <c r="R31" s="57"/>
      <c r="S31" s="57"/>
      <c r="T31" s="3"/>
    </row>
    <row r="32" s="2" customFormat="true" ht="16.5" hidden="false" customHeight="false" outlineLevel="0" collapsed="false">
      <c r="A32" s="39"/>
      <c r="B32" s="37"/>
      <c r="C32" s="37"/>
      <c r="D32" s="39"/>
      <c r="E32" s="39"/>
      <c r="F32" s="39"/>
      <c r="G32" s="39"/>
      <c r="H32" s="39"/>
      <c r="I32" s="57"/>
      <c r="J32" s="57"/>
      <c r="K32" s="39"/>
      <c r="L32" s="57"/>
      <c r="M32" s="57"/>
      <c r="N32" s="57"/>
      <c r="O32" s="57"/>
      <c r="P32" s="57"/>
      <c r="Q32" s="57"/>
      <c r="R32" s="57"/>
      <c r="S32" s="57"/>
      <c r="T32" s="3"/>
    </row>
    <row r="33" s="2" customFormat="true" ht="16.5" hidden="false" customHeight="false" outlineLevel="0" collapsed="false">
      <c r="A33" s="53"/>
      <c r="B33" s="37"/>
      <c r="C33" s="37"/>
      <c r="D33" s="39"/>
      <c r="E33" s="39"/>
      <c r="F33" s="39"/>
      <c r="G33" s="39"/>
      <c r="H33" s="39"/>
      <c r="I33" s="57"/>
      <c r="J33" s="57"/>
      <c r="K33" s="39"/>
      <c r="L33" s="57"/>
      <c r="M33" s="39"/>
      <c r="N33" s="39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3"/>
    </row>
    <row r="35" s="2" customFormat="true" ht="16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3"/>
    </row>
    <row r="36" s="2" customFormat="true" ht="20.2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3"/>
    </row>
    <row r="37" s="2" customFormat="true" ht="20.2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3"/>
    </row>
    <row r="38" s="2" customFormat="true" ht="20.2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3"/>
    </row>
    <row r="39" s="2" customFormat="true" ht="20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3"/>
    </row>
    <row r="40" s="2" customFormat="true" ht="1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3"/>
    </row>
    <row r="41" s="2" customFormat="true" ht="1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3"/>
    </row>
    <row r="42" s="2" customFormat="tru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3"/>
    </row>
    <row r="43" s="2" customFormat="tru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3"/>
    </row>
    <row r="44" s="2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3"/>
    </row>
    <row r="45" s="2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3"/>
    </row>
    <row r="46" s="2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3"/>
    </row>
    <row r="47" s="2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3"/>
    </row>
    <row r="48" s="2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3"/>
    </row>
    <row r="49" s="2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3"/>
    </row>
    <row r="50" s="2" customFormat="tru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3"/>
    </row>
    <row r="51" s="2" customFormat="tru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60"/>
      <c r="B53" s="66"/>
      <c r="C53" s="66"/>
      <c r="D53" s="66"/>
      <c r="E53" s="66"/>
      <c r="F53" s="66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6"/>
    </row>
    <row r="54" customFormat="false" ht="15" hidden="false" customHeight="false" outlineLevel="0" collapsed="false">
      <c r="A54" s="60"/>
      <c r="B54" s="66"/>
      <c r="C54" s="66"/>
      <c r="D54" s="66"/>
      <c r="E54" s="66"/>
      <c r="F54" s="66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6"/>
    </row>
    <row r="55" customFormat="false" ht="15" hidden="false" customHeight="false" outlineLevel="0" collapsed="false">
      <c r="A55" s="60"/>
      <c r="B55" s="66"/>
      <c r="C55" s="66"/>
      <c r="D55" s="66"/>
      <c r="E55" s="66"/>
      <c r="F55" s="66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6"/>
    </row>
  </sheetData>
  <mergeCells count="29">
    <mergeCell ref="A6:S6"/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2:28:33Z</dcterms:modified>
  <cp:revision>0</cp:revision>
  <dc:subject/>
  <dc:title/>
</cp:coreProperties>
</file>