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SISTEMA 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 REGIONAL EL VALLE</t>
  </si>
  <si>
    <t xml:space="preserve">DIGITADOR</t>
  </si>
  <si>
    <t xml:space="preserve">DESIGNADA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180720</xdr:rowOff>
    </xdr:from>
    <xdr:to>
      <xdr:col>7</xdr:col>
      <xdr:colOff>64476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71880" y="18072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2.56"/>
    <col collapsed="false" customWidth="true" hidden="false" outlineLevel="0" max="3" min="3" style="0" width="24.85"/>
    <col collapsed="false" customWidth="true" hidden="false" outlineLevel="0" max="4" min="4" style="0" width="33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32" t="n">
        <v>0</v>
      </c>
      <c r="H15" s="33" t="n">
        <v>25</v>
      </c>
      <c r="I15" s="32" t="n">
        <v>698.39</v>
      </c>
      <c r="J15" s="33" t="n">
        <v>1727.71</v>
      </c>
      <c r="K15" s="34" t="n">
        <f aca="false">+F15*1.1%</f>
        <v>267.674</v>
      </c>
      <c r="L15" s="32" t="n">
        <v>739.75</v>
      </c>
      <c r="M15" s="33" t="n">
        <f aca="false">+F15*7.09%</f>
        <v>1725.2806</v>
      </c>
      <c r="N15" s="32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17490.06</v>
      </c>
      <c r="G16" s="32" t="n">
        <v>0</v>
      </c>
      <c r="H16" s="33" t="n">
        <v>25</v>
      </c>
      <c r="I16" s="32" t="n">
        <v>501.96</v>
      </c>
      <c r="J16" s="33" t="n">
        <v>1241.79</v>
      </c>
      <c r="K16" s="34" t="n">
        <f aca="false">+F16*1.1%</f>
        <v>192.39066</v>
      </c>
      <c r="L16" s="32" t="n">
        <v>531.7</v>
      </c>
      <c r="M16" s="33" t="n">
        <f aca="false">+F16*7.09%</f>
        <v>1240.045254</v>
      </c>
      <c r="N16" s="33" t="n">
        <v>0</v>
      </c>
      <c r="O16" s="33" t="n">
        <f aca="false">SUM(M16+K16+J16+I16+L16)</f>
        <v>3707.885914</v>
      </c>
      <c r="P16" s="33" t="n">
        <f aca="false">+G16+H16+I16+L16+N16</f>
        <v>1058.66</v>
      </c>
      <c r="Q16" s="33" t="n">
        <f aca="false">+J16+K16+M16</f>
        <v>2674.225914</v>
      </c>
      <c r="R16" s="33" t="n">
        <f aca="false">+F16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9786.5</v>
      </c>
      <c r="G17" s="32" t="n">
        <v>0</v>
      </c>
      <c r="H17" s="33" t="n">
        <v>25</v>
      </c>
      <c r="I17" s="32" t="n">
        <v>280.87</v>
      </c>
      <c r="J17" s="33" t="n">
        <v>694.84</v>
      </c>
      <c r="K17" s="34" t="n">
        <f aca="false">+F17*1.1%</f>
        <v>107.6515</v>
      </c>
      <c r="L17" s="32" t="n">
        <v>297.51</v>
      </c>
      <c r="M17" s="33" t="n">
        <f aca="false">+F17*7.09%</f>
        <v>693.86285</v>
      </c>
      <c r="N17" s="33" t="n">
        <v>0</v>
      </c>
      <c r="O17" s="33" t="n">
        <f aca="false">SUM(M17+K17+J17+I17+L17)</f>
        <v>2074.73435</v>
      </c>
      <c r="P17" s="33" t="n">
        <f aca="false">+G17+H17+I17+L17+N17</f>
        <v>603.38</v>
      </c>
      <c r="Q17" s="33" t="n">
        <f aca="false">+J17+K17+M17</f>
        <v>1496.35435</v>
      </c>
      <c r="R17" s="33" t="n">
        <f aca="false">+F17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27375.75</v>
      </c>
      <c r="G18" s="32" t="n">
        <v>0</v>
      </c>
      <c r="H18" s="33" t="n">
        <v>25</v>
      </c>
      <c r="I18" s="32" t="n">
        <v>785.68</v>
      </c>
      <c r="J18" s="33" t="n">
        <v>1943.68</v>
      </c>
      <c r="K18" s="34" t="n">
        <f aca="false">+F18*1.1%</f>
        <v>301.13325</v>
      </c>
      <c r="L18" s="32" t="n">
        <v>832.22</v>
      </c>
      <c r="M18" s="33" t="n">
        <f aca="false">+F18*7.09%</f>
        <v>1940.940675</v>
      </c>
      <c r="N18" s="33" t="n">
        <v>0</v>
      </c>
      <c r="O18" s="33" t="n">
        <f aca="false">SUM(M18+K18+J18+I18+L18)</f>
        <v>5803.653925</v>
      </c>
      <c r="P18" s="33" t="n">
        <f aca="false">+G18+H18+I18+L18+N18</f>
        <v>1642.9</v>
      </c>
      <c r="Q18" s="33" t="n">
        <f aca="false">+J18+K18+M18</f>
        <v>4185.753925</v>
      </c>
      <c r="R18" s="33" t="n">
        <f aca="false">+F18-P18</f>
        <v>25732.85</v>
      </c>
      <c r="S18" s="35" t="n">
        <v>111</v>
      </c>
      <c r="T18" s="37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8</v>
      </c>
      <c r="E19" s="30" t="s">
        <v>30</v>
      </c>
      <c r="F19" s="31" t="n">
        <v>27375.75</v>
      </c>
      <c r="G19" s="32" t="n">
        <v>0</v>
      </c>
      <c r="H19" s="33" t="n">
        <v>25</v>
      </c>
      <c r="I19" s="32" t="n">
        <v>785.68</v>
      </c>
      <c r="J19" s="33" t="n">
        <v>1943.68</v>
      </c>
      <c r="K19" s="34" t="n">
        <f aca="false">+F19*1.1%</f>
        <v>301.13325</v>
      </c>
      <c r="L19" s="32" t="n">
        <v>832.22</v>
      </c>
      <c r="M19" s="33" t="n">
        <f aca="false">+F19*7.09%</f>
        <v>1940.940675</v>
      </c>
      <c r="N19" s="33" t="n">
        <v>0</v>
      </c>
      <c r="O19" s="33" t="n">
        <f aca="false">SUM(M19+K19+J19+I19+L19)</f>
        <v>5803.653925</v>
      </c>
      <c r="P19" s="33" t="n">
        <f aca="false">+G19+H19+I19+L19+N19</f>
        <v>1642.9</v>
      </c>
      <c r="Q19" s="33" t="n">
        <f aca="false">+J19+K19+M19</f>
        <v>4185.753925</v>
      </c>
      <c r="R19" s="33" t="n">
        <f aca="false">+F19-P19</f>
        <v>25732.85</v>
      </c>
      <c r="S19" s="35" t="n">
        <v>111</v>
      </c>
      <c r="T19" s="37"/>
    </row>
    <row r="20" customFormat="false" ht="24.95" hidden="false" customHeight="true" outlineLevel="0" collapsed="false">
      <c r="A20" s="28" t="n">
        <v>6</v>
      </c>
      <c r="B20" s="29" t="s">
        <v>39</v>
      </c>
      <c r="C20" s="29" t="s">
        <v>28</v>
      </c>
      <c r="D20" s="29" t="s">
        <v>40</v>
      </c>
      <c r="E20" s="30" t="s">
        <v>30</v>
      </c>
      <c r="F20" s="31" t="n">
        <v>17490.06</v>
      </c>
      <c r="G20" s="32" t="n">
        <v>0</v>
      </c>
      <c r="H20" s="33" t="n">
        <v>25</v>
      </c>
      <c r="I20" s="32" t="n">
        <v>501.96</v>
      </c>
      <c r="J20" s="33" t="n">
        <v>1241.79</v>
      </c>
      <c r="K20" s="34" t="n">
        <f aca="false">+F20*1.1%</f>
        <v>192.39066</v>
      </c>
      <c r="L20" s="32" t="n">
        <v>531.7</v>
      </c>
      <c r="M20" s="33" t="n">
        <f aca="false">+F20*7.09%</f>
        <v>1240.045254</v>
      </c>
      <c r="N20" s="33" t="n">
        <v>0</v>
      </c>
      <c r="O20" s="33" t="n">
        <f aca="false">SUM(M20+K20+J20+I20+L20)</f>
        <v>3707.885914</v>
      </c>
      <c r="P20" s="33" t="n">
        <f aca="false">+G20+H20+I20+L20+N20</f>
        <v>1058.66</v>
      </c>
      <c r="Q20" s="33" t="n">
        <f aca="false">+J20+K20+M20</f>
        <v>2674.225914</v>
      </c>
      <c r="R20" s="33" t="n">
        <f aca="false">+F20-P20</f>
        <v>16431.4</v>
      </c>
      <c r="S20" s="35" t="n">
        <v>111</v>
      </c>
      <c r="T20" s="37"/>
    </row>
    <row r="21" customFormat="false" ht="24.95" hidden="false" customHeight="true" outlineLevel="0" collapsed="false">
      <c r="A21" s="28" t="n">
        <v>7</v>
      </c>
      <c r="B21" s="29" t="s">
        <v>41</v>
      </c>
      <c r="C21" s="29" t="s">
        <v>28</v>
      </c>
      <c r="D21" s="29" t="s">
        <v>42</v>
      </c>
      <c r="E21" s="30" t="s">
        <v>30</v>
      </c>
      <c r="F21" s="31" t="n">
        <v>30417.5</v>
      </c>
      <c r="G21" s="32" t="n">
        <v>0</v>
      </c>
      <c r="H21" s="33" t="n">
        <v>25</v>
      </c>
      <c r="I21" s="32" t="n">
        <v>872.98</v>
      </c>
      <c r="J21" s="33" t="n">
        <v>2159.64</v>
      </c>
      <c r="K21" s="34" t="n">
        <v>333.65</v>
      </c>
      <c r="L21" s="32" t="n">
        <v>924.69</v>
      </c>
      <c r="M21" s="33" t="n">
        <f aca="false">+F21*7.09%</f>
        <v>2156.60075</v>
      </c>
      <c r="N21" s="31" t="n">
        <v>1589.16</v>
      </c>
      <c r="O21" s="33" t="n">
        <f aca="false">SUM(M21+K21+J21+I21+L21)</f>
        <v>6447.56075</v>
      </c>
      <c r="P21" s="33" t="n">
        <f aca="false">+G21+H21+I21+L21+N21</f>
        <v>3411.83</v>
      </c>
      <c r="Q21" s="33" t="n">
        <f aca="false">+J21+K21+M21</f>
        <v>4649.89075</v>
      </c>
      <c r="R21" s="33" t="n">
        <f aca="false">+F21-P21</f>
        <v>27005.67</v>
      </c>
      <c r="S21" s="35" t="n">
        <v>111</v>
      </c>
      <c r="T21" s="38"/>
    </row>
    <row r="22" customFormat="false" ht="16.5" hidden="false" customHeight="false" outlineLevel="0" collapsed="false">
      <c r="A22" s="39"/>
      <c r="B22" s="40" t="s">
        <v>43</v>
      </c>
      <c r="C22" s="40"/>
      <c r="D22" s="40"/>
      <c r="E22" s="41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5"/>
    </row>
    <row r="23" customFormat="false" ht="17.25" hidden="false" customHeight="false" outlineLevel="0" collapsed="false">
      <c r="A23" s="46"/>
      <c r="B23" s="47"/>
      <c r="C23" s="47"/>
      <c r="D23" s="47"/>
      <c r="E23" s="48"/>
      <c r="F23" s="49" t="n">
        <f aca="false">SUM(F15:F22)</f>
        <v>154269.62</v>
      </c>
      <c r="G23" s="50" t="n">
        <f aca="false">SUM(G15:G22)</f>
        <v>0</v>
      </c>
      <c r="H23" s="50" t="n">
        <f aca="false">SUM(H15:H21)</f>
        <v>175</v>
      </c>
      <c r="I23" s="50" t="n">
        <f aca="false">SUM(I15:I21)</f>
        <v>4427.52</v>
      </c>
      <c r="J23" s="50" t="n">
        <f aca="false">SUM(J15:J21)</f>
        <v>10953.13</v>
      </c>
      <c r="K23" s="50" t="n">
        <f aca="false">SUM(K15:K21)</f>
        <v>1696.02332</v>
      </c>
      <c r="L23" s="50" t="n">
        <f aca="false">SUM(L15:L21)</f>
        <v>4689.79</v>
      </c>
      <c r="M23" s="50" t="n">
        <f aca="false">SUM(M15:M21)</f>
        <v>10937.716058</v>
      </c>
      <c r="N23" s="50" t="n">
        <f aca="false">SUM(N15:N21)</f>
        <v>2383.74</v>
      </c>
      <c r="O23" s="50" t="n">
        <f aca="false">SUM(O15:O21)</f>
        <v>32704.179378</v>
      </c>
      <c r="P23" s="50" t="n">
        <f aca="false">SUM(P15:P22)</f>
        <v>11676.05</v>
      </c>
      <c r="Q23" s="50" t="n">
        <f aca="false">SUM(Q15:Q22)</f>
        <v>23586.869378</v>
      </c>
      <c r="R23" s="50" t="n">
        <f aca="false">SUM(R15:R21)</f>
        <v>142593.57</v>
      </c>
      <c r="S23" s="51"/>
      <c r="T23" s="45"/>
    </row>
    <row r="24" s="2" customFormat="true" ht="16.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3"/>
      <c r="J24" s="53"/>
      <c r="K24" s="54"/>
      <c r="L24" s="53"/>
      <c r="M24" s="52"/>
      <c r="N24" s="52"/>
      <c r="O24" s="53"/>
      <c r="P24" s="53"/>
      <c r="Q24" s="53"/>
      <c r="R24" s="53"/>
      <c r="S24" s="53"/>
      <c r="T24" s="55"/>
    </row>
    <row r="25" s="2" customFormat="true" ht="16.5" hidden="false" customHeight="false" outlineLevel="0" collapsed="false">
      <c r="A25" s="52" t="s">
        <v>44</v>
      </c>
      <c r="B25" s="36"/>
      <c r="C25" s="36"/>
      <c r="D25" s="37"/>
      <c r="E25" s="37"/>
      <c r="F25" s="37"/>
      <c r="G25" s="37"/>
      <c r="H25" s="37"/>
      <c r="I25" s="38"/>
      <c r="J25" s="38"/>
      <c r="K25" s="45"/>
      <c r="L25" s="38"/>
      <c r="M25" s="37"/>
      <c r="N25" s="37"/>
      <c r="O25" s="38"/>
      <c r="P25" s="38"/>
      <c r="Q25" s="38"/>
      <c r="R25" s="38"/>
      <c r="S25" s="38"/>
      <c r="T25" s="3"/>
    </row>
    <row r="26" s="2" customFormat="true" ht="16.5" hidden="false" customHeight="false" outlineLevel="0" collapsed="false">
      <c r="A26" s="37" t="s">
        <v>45</v>
      </c>
      <c r="B26" s="36"/>
      <c r="C26" s="36"/>
      <c r="D26" s="37"/>
      <c r="E26" s="37"/>
      <c r="F26" s="37"/>
      <c r="G26" s="37"/>
      <c r="H26" s="37"/>
      <c r="I26" s="38"/>
      <c r="J26" s="38"/>
      <c r="K26" s="37"/>
      <c r="L26" s="38"/>
      <c r="M26" s="38"/>
      <c r="N26" s="38"/>
      <c r="O26" s="38"/>
      <c r="P26" s="38"/>
      <c r="Q26" s="38"/>
      <c r="R26" s="38"/>
      <c r="S26" s="38"/>
      <c r="T26" s="3"/>
    </row>
    <row r="27" s="2" customFormat="true" ht="16.5" hidden="false" customHeight="false" outlineLevel="0" collapsed="false">
      <c r="A27" s="37" t="s">
        <v>46</v>
      </c>
      <c r="B27" s="36"/>
      <c r="C27" s="36"/>
      <c r="D27" s="37"/>
      <c r="E27" s="37"/>
      <c r="F27" s="37"/>
      <c r="G27" s="37"/>
      <c r="H27" s="37"/>
      <c r="I27" s="38"/>
      <c r="J27" s="38"/>
      <c r="K27" s="37"/>
      <c r="L27" s="38"/>
      <c r="M27" s="38"/>
      <c r="N27" s="38"/>
      <c r="O27" s="38"/>
      <c r="P27" s="38"/>
      <c r="Q27" s="38"/>
      <c r="R27" s="38"/>
      <c r="S27" s="38"/>
      <c r="T27" s="3"/>
    </row>
    <row r="28" s="2" customFormat="true" ht="16.5" hidden="false" customHeight="false" outlineLevel="0" collapsed="false">
      <c r="A28" s="37" t="s">
        <v>47</v>
      </c>
      <c r="B28" s="36"/>
      <c r="C28" s="36"/>
      <c r="D28" s="37"/>
      <c r="E28" s="37"/>
      <c r="F28" s="37"/>
      <c r="G28" s="37"/>
      <c r="H28" s="37"/>
      <c r="I28" s="38"/>
      <c r="J28" s="38"/>
      <c r="K28" s="37"/>
      <c r="L28" s="38"/>
      <c r="M28" s="38"/>
      <c r="N28" s="38"/>
      <c r="O28" s="38"/>
      <c r="P28" s="38"/>
      <c r="Q28" s="38"/>
      <c r="R28" s="38"/>
      <c r="S28" s="38"/>
      <c r="T28" s="3"/>
    </row>
    <row r="29" s="2" customFormat="true" ht="16.5" hidden="false" customHeight="false" outlineLevel="0" collapsed="false">
      <c r="A29" s="37" t="s">
        <v>48</v>
      </c>
      <c r="B29" s="36"/>
      <c r="C29" s="36"/>
      <c r="D29" s="37"/>
      <c r="E29" s="37"/>
      <c r="F29" s="37"/>
      <c r="G29" s="37"/>
      <c r="H29" s="37"/>
      <c r="I29" s="38"/>
      <c r="J29" s="38"/>
      <c r="K29" s="37"/>
      <c r="L29" s="38"/>
      <c r="M29" s="38"/>
      <c r="N29" s="38"/>
      <c r="O29" s="38"/>
      <c r="P29" s="38"/>
      <c r="Q29" s="38"/>
      <c r="R29" s="38"/>
      <c r="S29" s="38"/>
      <c r="T29" s="3"/>
    </row>
    <row r="30" s="1" customFormat="true" ht="16.5" hidden="false" customHeight="false" outlineLevel="0" collapsed="false">
      <c r="A30" s="56" t="s">
        <v>49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7"/>
      <c r="M30" s="57"/>
      <c r="N30" s="57"/>
      <c r="O30" s="57"/>
      <c r="P30" s="57"/>
      <c r="Q30" s="57"/>
      <c r="R30" s="57"/>
      <c r="S30" s="57"/>
      <c r="T30" s="58"/>
    </row>
    <row r="31" s="2" customFormat="true" ht="16.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38"/>
      <c r="M31" s="38"/>
      <c r="N31" s="38"/>
      <c r="O31" s="38"/>
      <c r="P31" s="38"/>
      <c r="Q31" s="38"/>
      <c r="R31" s="38"/>
      <c r="S31" s="38"/>
      <c r="T31" s="3"/>
    </row>
    <row r="32" s="2" customFormat="true" ht="16.5" hidden="false" customHeight="false" outlineLevel="0" collapsed="false">
      <c r="A32" s="37"/>
      <c r="B32" s="36"/>
      <c r="C32" s="36"/>
      <c r="D32" s="37"/>
      <c r="E32" s="37"/>
      <c r="F32" s="37"/>
      <c r="G32" s="37"/>
      <c r="H32" s="37"/>
      <c r="I32" s="38"/>
      <c r="J32" s="38"/>
      <c r="K32" s="37"/>
      <c r="L32" s="38"/>
      <c r="M32" s="38"/>
      <c r="N32" s="38"/>
      <c r="O32" s="38"/>
      <c r="P32" s="38"/>
      <c r="Q32" s="38"/>
      <c r="R32" s="38"/>
      <c r="S32" s="38"/>
      <c r="T32" s="3"/>
    </row>
    <row r="33" s="2" customFormat="true" ht="16.5" hidden="false" customHeight="false" outlineLevel="0" collapsed="false">
      <c r="A33" s="37"/>
      <c r="B33" s="36"/>
      <c r="C33" s="36"/>
      <c r="D33" s="37"/>
      <c r="E33" s="37"/>
      <c r="F33" s="37"/>
      <c r="G33" s="37"/>
      <c r="H33" s="37"/>
      <c r="I33" s="38"/>
      <c r="J33" s="38"/>
      <c r="K33" s="37"/>
      <c r="L33" s="38"/>
      <c r="M33" s="38"/>
      <c r="N33" s="38"/>
      <c r="O33" s="38"/>
      <c r="P33" s="38"/>
      <c r="Q33" s="38"/>
      <c r="R33" s="38"/>
      <c r="S33" s="38"/>
      <c r="T33" s="3"/>
    </row>
    <row r="34" s="2" customFormat="true" ht="16.5" hidden="false" customHeight="false" outlineLevel="0" collapsed="false">
      <c r="A34" s="52"/>
      <c r="B34" s="36"/>
      <c r="C34" s="36"/>
      <c r="D34" s="37"/>
      <c r="E34" s="37"/>
      <c r="F34" s="37"/>
      <c r="G34" s="37"/>
      <c r="H34" s="37"/>
      <c r="I34" s="38"/>
      <c r="J34" s="38"/>
      <c r="K34" s="37"/>
      <c r="L34" s="38"/>
      <c r="M34" s="37"/>
      <c r="N34" s="37"/>
      <c r="O34" s="38"/>
      <c r="P34" s="38"/>
      <c r="Q34" s="38"/>
      <c r="R34" s="38"/>
      <c r="S34" s="38"/>
      <c r="T34" s="3"/>
    </row>
    <row r="35" s="2" customFormat="true" ht="16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20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3"/>
    </row>
    <row r="39" s="2" customFormat="true" ht="20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3"/>
    </row>
    <row r="40" s="2" customFormat="true" ht="20.2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3"/>
    </row>
    <row r="49" s="2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3"/>
    </row>
    <row r="50" s="2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3"/>
    </row>
    <row r="51" s="2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3"/>
    </row>
    <row r="52" s="2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8"/>
      <c r="B54" s="64"/>
      <c r="C54" s="64"/>
      <c r="D54" s="64"/>
      <c r="E54" s="64"/>
      <c r="F54" s="6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64"/>
    </row>
    <row r="55" customFormat="false" ht="15" hidden="false" customHeight="false" outlineLevel="0" collapsed="false">
      <c r="A55" s="58"/>
      <c r="B55" s="64"/>
      <c r="C55" s="64"/>
      <c r="D55" s="64"/>
      <c r="E55" s="64"/>
      <c r="F55" s="6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4"/>
    </row>
    <row r="56" customFormat="false" ht="15" hidden="false" customHeight="false" outlineLevel="0" collapsed="false">
      <c r="A56" s="58"/>
      <c r="B56" s="64"/>
      <c r="C56" s="64"/>
      <c r="D56" s="64"/>
      <c r="E56" s="64"/>
      <c r="F56" s="6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00:09Z</dcterms:modified>
  <cp:revision>0</cp:revision>
  <dc:subject/>
  <dc:title/>
</cp:coreProperties>
</file>