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deste  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 REGIONAL NORDESTE</t>
  </si>
  <si>
    <t xml:space="preserve">CHOFER I</t>
  </si>
  <si>
    <t xml:space="preserve">CONTRATADO</t>
  </si>
  <si>
    <t xml:space="preserve">1ro de Enero 2012</t>
  </si>
  <si>
    <t xml:space="preserve">31 de Diciembre 2012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162360</xdr:rowOff>
    </xdr:from>
    <xdr:to>
      <xdr:col>7</xdr:col>
      <xdr:colOff>8370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84760" y="162360"/>
          <a:ext cx="12891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85"/>
    <col collapsed="false" customWidth="true" hidden="false" outlineLevel="0" max="3" min="3" style="0" width="28.99"/>
    <col collapsed="false" customWidth="true" hidden="false" outlineLevel="0" max="4" min="4" style="0" width="37.41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20.99"/>
    <col collapsed="false" customWidth="true" hidden="false" outlineLevel="0" max="8" min="8" style="0" width="16.28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000</v>
      </c>
      <c r="I15" s="35" t="n">
        <v>0</v>
      </c>
      <c r="J15" s="34" t="n">
        <v>25</v>
      </c>
      <c r="K15" s="35" t="n">
        <v>430.5</v>
      </c>
      <c r="L15" s="36" t="n">
        <v>1065</v>
      </c>
      <c r="M15" s="36" t="n">
        <v>165</v>
      </c>
      <c r="N15" s="35" t="n">
        <v>456</v>
      </c>
      <c r="O15" s="36" t="n">
        <v>1063.5</v>
      </c>
      <c r="P15" s="36" t="n">
        <v>0</v>
      </c>
      <c r="Q15" s="36" t="n">
        <f aca="false">SUM(K15+L15+M15+N15+O15)</f>
        <v>3180</v>
      </c>
      <c r="R15" s="36" t="n">
        <f aca="false">SUM(I15+J15+K15+N15+P15)</f>
        <v>911.5</v>
      </c>
      <c r="S15" s="36" t="n">
        <f aca="false">SUM(L15+M15+O15)</f>
        <v>2293.5</v>
      </c>
      <c r="T15" s="36" t="n">
        <f aca="false">SUM(H15-R15)</f>
        <v>14088.5</v>
      </c>
      <c r="U15" s="37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6" t="n">
        <v>0</v>
      </c>
      <c r="Q16" s="36" t="n">
        <f aca="false">SUM(K16+L16+M16+N16+O16)</f>
        <v>3707.89</v>
      </c>
      <c r="R16" s="36" t="n">
        <f aca="false">SUM(I16+J16+K16+N16+P16)</f>
        <v>1058.66</v>
      </c>
      <c r="S16" s="36" t="n">
        <f aca="false">SUM(L16+M16+O16)</f>
        <v>2674.23</v>
      </c>
      <c r="T16" s="36" t="n">
        <f aca="false">SUM(H16-R16)</f>
        <v>16431.4</v>
      </c>
      <c r="U16" s="37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3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5" t="n">
        <v>501.96</v>
      </c>
      <c r="L17" s="36" t="n">
        <v>1241.79</v>
      </c>
      <c r="M17" s="36" t="n">
        <v>192.39</v>
      </c>
      <c r="N17" s="35" t="n">
        <v>531.7</v>
      </c>
      <c r="O17" s="36" t="n">
        <v>1240.05</v>
      </c>
      <c r="P17" s="35" t="n">
        <v>794.58</v>
      </c>
      <c r="Q17" s="36" t="n">
        <f aca="false">SUM(K17+L17+M17+N17+O17)</f>
        <v>3707.89</v>
      </c>
      <c r="R17" s="36" t="n">
        <f aca="false">SUM(I17+J17+K17+N17+P17)</f>
        <v>1853.24</v>
      </c>
      <c r="S17" s="36" t="n">
        <f aca="false">SUM(L17+M17+O17)</f>
        <v>2674.23</v>
      </c>
      <c r="T17" s="36" t="n">
        <f aca="false">SUM(H17-R17)</f>
        <v>15636.82</v>
      </c>
      <c r="U17" s="37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6450</v>
      </c>
      <c r="I18" s="35" t="n">
        <v>0</v>
      </c>
      <c r="J18" s="34" t="n">
        <v>25</v>
      </c>
      <c r="K18" s="35" t="n">
        <v>759.12</v>
      </c>
      <c r="L18" s="36" t="n">
        <v>1877.95</v>
      </c>
      <c r="M18" s="36" t="n">
        <v>290.95</v>
      </c>
      <c r="N18" s="35" t="n">
        <v>804.08</v>
      </c>
      <c r="O18" s="36" t="n">
        <v>1875.31</v>
      </c>
      <c r="P18" s="36" t="n">
        <v>0</v>
      </c>
      <c r="Q18" s="36" t="n">
        <f aca="false">SUM(K18+L18+M18+N18+O18)</f>
        <v>5607.41</v>
      </c>
      <c r="R18" s="36" t="n">
        <f aca="false">SUM(I18+J18+K18+N18+P18)</f>
        <v>1588.2</v>
      </c>
      <c r="S18" s="36" t="n">
        <f aca="false">SUM(L18+M18+O18)</f>
        <v>4044.21</v>
      </c>
      <c r="T18" s="36" t="n">
        <f aca="false">SUM(H18-R18)</f>
        <v>24861.8</v>
      </c>
      <c r="U18" s="37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7</v>
      </c>
      <c r="E19" s="32" t="s">
        <v>33</v>
      </c>
      <c r="F19" s="33" t="s">
        <v>34</v>
      </c>
      <c r="G19" s="33" t="s">
        <v>35</v>
      </c>
      <c r="H19" s="34" t="n">
        <v>17490.06</v>
      </c>
      <c r="I19" s="35" t="n">
        <v>0</v>
      </c>
      <c r="J19" s="34" t="n">
        <v>25</v>
      </c>
      <c r="K19" s="35" t="n">
        <v>501.96</v>
      </c>
      <c r="L19" s="36" t="n">
        <v>1241.79</v>
      </c>
      <c r="M19" s="36" t="n">
        <v>192.39</v>
      </c>
      <c r="N19" s="35" t="n">
        <v>531.7</v>
      </c>
      <c r="O19" s="36" t="n">
        <v>1240.05</v>
      </c>
      <c r="P19" s="36" t="n">
        <v>0</v>
      </c>
      <c r="Q19" s="36" t="n">
        <f aca="false">SUM(K19+L19+M19+N19+O19)</f>
        <v>3707.89</v>
      </c>
      <c r="R19" s="36" t="n">
        <f aca="false">SUM(I19+J19+K19+N19+P19)</f>
        <v>1058.66</v>
      </c>
      <c r="S19" s="36" t="n">
        <f aca="false">SUM(L19+M19+O19)</f>
        <v>2674.23</v>
      </c>
      <c r="T19" s="36" t="n">
        <f aca="false">SUM(H19-R19)</f>
        <v>16431.4</v>
      </c>
      <c r="U19" s="37" t="n">
        <v>121</v>
      </c>
    </row>
    <row r="20" customFormat="fals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3" t="s">
        <v>34</v>
      </c>
      <c r="G20" s="33" t="s">
        <v>35</v>
      </c>
      <c r="H20" s="34" t="n">
        <v>13225</v>
      </c>
      <c r="I20" s="35" t="n">
        <v>0</v>
      </c>
      <c r="J20" s="34" t="n">
        <v>25</v>
      </c>
      <c r="K20" s="35" t="n">
        <v>379.56</v>
      </c>
      <c r="L20" s="36" t="n">
        <v>938.98</v>
      </c>
      <c r="M20" s="36" t="n">
        <v>145.48</v>
      </c>
      <c r="N20" s="35" t="n">
        <v>402.04</v>
      </c>
      <c r="O20" s="36" t="n">
        <v>937.65</v>
      </c>
      <c r="P20" s="36" t="n">
        <v>0</v>
      </c>
      <c r="Q20" s="36" t="n">
        <f aca="false">SUM(K20+L20+M20+N20+O20)</f>
        <v>2803.71</v>
      </c>
      <c r="R20" s="36" t="n">
        <f aca="false">SUM(I20+J20+K20+N20+P20)</f>
        <v>806.6</v>
      </c>
      <c r="S20" s="36" t="n">
        <f aca="false">SUM(L20+M20+O20)</f>
        <v>2022.11</v>
      </c>
      <c r="T20" s="36" t="n">
        <f aca="false">SUM(H20-R20)</f>
        <v>12418.4</v>
      </c>
      <c r="U20" s="37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21292.25</v>
      </c>
      <c r="I21" s="35" t="n">
        <v>0</v>
      </c>
      <c r="J21" s="34" t="n">
        <v>25</v>
      </c>
      <c r="K21" s="35" t="n">
        <v>611.09</v>
      </c>
      <c r="L21" s="36" t="n">
        <v>1511.75</v>
      </c>
      <c r="M21" s="36" t="n">
        <v>234.21</v>
      </c>
      <c r="N21" s="35" t="n">
        <v>647.28</v>
      </c>
      <c r="O21" s="36" t="n">
        <v>1509.62</v>
      </c>
      <c r="P21" s="36" t="n">
        <v>0</v>
      </c>
      <c r="Q21" s="36" t="n">
        <f aca="false">SUM(K21+L21+M21+N21+O21)</f>
        <v>4513.95</v>
      </c>
      <c r="R21" s="36" t="n">
        <f aca="false">SUM(I21+J21+K21+N21+P21)</f>
        <v>1283.37</v>
      </c>
      <c r="S21" s="36" t="n">
        <f aca="false">SUM(L21+M21+O21)</f>
        <v>3255.58</v>
      </c>
      <c r="T21" s="36" t="n">
        <f aca="false">SUM(H21-R21)</f>
        <v>20008.88</v>
      </c>
      <c r="U21" s="37" t="n">
        <v>121</v>
      </c>
    </row>
    <row r="22" customFormat="fals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0</v>
      </c>
      <c r="E22" s="32" t="s">
        <v>33</v>
      </c>
      <c r="F22" s="33" t="s">
        <v>34</v>
      </c>
      <c r="G22" s="33" t="s">
        <v>35</v>
      </c>
      <c r="H22" s="34" t="n">
        <v>19837.5</v>
      </c>
      <c r="I22" s="35" t="n">
        <v>0</v>
      </c>
      <c r="J22" s="34" t="n">
        <v>25</v>
      </c>
      <c r="K22" s="35" t="n">
        <v>569.34</v>
      </c>
      <c r="L22" s="36" t="n">
        <v>1408.46</v>
      </c>
      <c r="M22" s="36" t="n">
        <v>218.21</v>
      </c>
      <c r="N22" s="35" t="n">
        <v>603.06</v>
      </c>
      <c r="O22" s="36" t="n">
        <v>1406.48</v>
      </c>
      <c r="P22" s="36" t="n">
        <v>0</v>
      </c>
      <c r="Q22" s="36" t="n">
        <f aca="false">SUM(K22+L22+M22+N22+O22)</f>
        <v>4205.55</v>
      </c>
      <c r="R22" s="36" t="n">
        <f aca="false">SUM(I22+J22+K22+N22+P22)</f>
        <v>1197.4</v>
      </c>
      <c r="S22" s="36" t="n">
        <f aca="false">SUM(L22+M22+O22)</f>
        <v>3033.15</v>
      </c>
      <c r="T22" s="36" t="n">
        <f aca="false">SUM(H22-R22)</f>
        <v>18640.1</v>
      </c>
      <c r="U22" s="37" t="n">
        <v>121</v>
      </c>
    </row>
    <row r="23" customFormat="false" ht="24.95" hidden="false" customHeight="true" outlineLevel="0" collapsed="false">
      <c r="A23" s="31" t="n">
        <v>9</v>
      </c>
      <c r="B23" s="32" t="s">
        <v>47</v>
      </c>
      <c r="C23" s="32" t="s">
        <v>31</v>
      </c>
      <c r="D23" s="32" t="s">
        <v>40</v>
      </c>
      <c r="E23" s="32" t="s">
        <v>33</v>
      </c>
      <c r="F23" s="33" t="s">
        <v>34</v>
      </c>
      <c r="G23" s="33" t="s">
        <v>35</v>
      </c>
      <c r="H23" s="34" t="n">
        <v>19837.5</v>
      </c>
      <c r="I23" s="35" t="n">
        <v>0</v>
      </c>
      <c r="J23" s="34" t="n">
        <v>25</v>
      </c>
      <c r="K23" s="35" t="n">
        <v>569.34</v>
      </c>
      <c r="L23" s="36" t="n">
        <v>1408.46</v>
      </c>
      <c r="M23" s="36" t="n">
        <v>218.21</v>
      </c>
      <c r="N23" s="35" t="n">
        <v>603.06</v>
      </c>
      <c r="O23" s="36" t="n">
        <v>1406.48</v>
      </c>
      <c r="P23" s="36" t="n">
        <v>0</v>
      </c>
      <c r="Q23" s="36" t="n">
        <f aca="false">SUM(K23+L23+M23+N23+O23)</f>
        <v>4205.55</v>
      </c>
      <c r="R23" s="36" t="n">
        <f aca="false">SUM(I23+J23+K23+N23+P23)</f>
        <v>1197.4</v>
      </c>
      <c r="S23" s="36" t="n">
        <f aca="false">SUM(L23+M23+O23)</f>
        <v>3033.15</v>
      </c>
      <c r="T23" s="36" t="n">
        <f aca="false">SUM(H23-R23)</f>
        <v>18640.1</v>
      </c>
      <c r="U23" s="37" t="n">
        <v>121</v>
      </c>
    </row>
    <row r="24" customFormat="false" ht="24.95" hidden="false" customHeight="true" outlineLevel="0" collapsed="false">
      <c r="A24" s="31" t="n">
        <v>10</v>
      </c>
      <c r="B24" s="32" t="s">
        <v>48</v>
      </c>
      <c r="C24" s="32" t="s">
        <v>31</v>
      </c>
      <c r="D24" s="32" t="s">
        <v>49</v>
      </c>
      <c r="E24" s="32" t="s">
        <v>33</v>
      </c>
      <c r="F24" s="33" t="s">
        <v>34</v>
      </c>
      <c r="G24" s="33" t="s">
        <v>35</v>
      </c>
      <c r="H24" s="34" t="n">
        <v>13225</v>
      </c>
      <c r="I24" s="35" t="n">
        <v>0</v>
      </c>
      <c r="J24" s="34" t="n">
        <v>25</v>
      </c>
      <c r="K24" s="35" t="n">
        <v>379.56</v>
      </c>
      <c r="L24" s="36" t="n">
        <v>938.98</v>
      </c>
      <c r="M24" s="36" t="n">
        <v>145.48</v>
      </c>
      <c r="N24" s="35" t="n">
        <v>402.04</v>
      </c>
      <c r="O24" s="36" t="n">
        <v>937.65</v>
      </c>
      <c r="P24" s="36" t="n">
        <v>0</v>
      </c>
      <c r="Q24" s="36" t="n">
        <f aca="false">SUM(K24+L24+M24+N24+O24)</f>
        <v>2803.71</v>
      </c>
      <c r="R24" s="36" t="n">
        <f aca="false">SUM(I24+J24+K24+N24+P24)</f>
        <v>806.6</v>
      </c>
      <c r="S24" s="36" t="n">
        <f aca="false">SUM(L24+M24+O24)</f>
        <v>2022.11</v>
      </c>
      <c r="T24" s="36" t="n">
        <f aca="false">SUM(H24-R24)</f>
        <v>12418.4</v>
      </c>
      <c r="U24" s="37" t="n">
        <v>121</v>
      </c>
    </row>
    <row r="25" customFormat="false" ht="21.95" hidden="false" customHeight="true" outlineLevel="0" collapsed="false">
      <c r="A25" s="38"/>
      <c r="B25" s="39" t="s">
        <v>50</v>
      </c>
      <c r="C25" s="39"/>
      <c r="D25" s="39"/>
      <c r="E25" s="39"/>
      <c r="F25" s="39"/>
      <c r="G25" s="39"/>
      <c r="H25" s="40" t="n">
        <f aca="false">SUM(H15:H24)</f>
        <v>181337.43</v>
      </c>
      <c r="I25" s="41" t="n">
        <f aca="false">SUM(I15:I24)</f>
        <v>0</v>
      </c>
      <c r="J25" s="41" t="n">
        <f aca="false">SUM(J15:J24)</f>
        <v>250</v>
      </c>
      <c r="K25" s="41" t="n">
        <f aca="false">SUM(K15:K24)</f>
        <v>5204.39</v>
      </c>
      <c r="L25" s="41" t="n">
        <f aca="false">SUM(L15:L24)</f>
        <v>12874.95</v>
      </c>
      <c r="M25" s="41" t="n">
        <f aca="false">SUM(M15:M24)</f>
        <v>1994.71</v>
      </c>
      <c r="N25" s="41" t="n">
        <f aca="false">SUM(N15:N24)</f>
        <v>5512.66</v>
      </c>
      <c r="O25" s="41" t="n">
        <f aca="false">SUM(O15:O24)</f>
        <v>12856.84</v>
      </c>
      <c r="P25" s="41" t="n">
        <f aca="false">SUM(P15:P24)</f>
        <v>794.58</v>
      </c>
      <c r="Q25" s="41" t="n">
        <f aca="false">SUM(Q15:Q24)</f>
        <v>38443.55</v>
      </c>
      <c r="R25" s="41" t="n">
        <f aca="false">SUM(R15:R24)</f>
        <v>11761.63</v>
      </c>
      <c r="S25" s="41" t="n">
        <f aca="false">SUM(S15:S24)</f>
        <v>27726.5</v>
      </c>
      <c r="T25" s="41" t="n">
        <f aca="false">SUM(T15:T24)</f>
        <v>169575.8</v>
      </c>
      <c r="U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5"/>
      <c r="N26" s="44"/>
      <c r="O26" s="43"/>
      <c r="P26" s="43"/>
      <c r="Q26" s="44"/>
      <c r="R26" s="44"/>
      <c r="S26" s="44"/>
      <c r="T26" s="44"/>
      <c r="U26" s="44"/>
    </row>
    <row r="27" s="2" customFormat="true" ht="16.5" hidden="false" customHeight="false" outlineLevel="0" collapsed="false">
      <c r="A27" s="43" t="s">
        <v>51</v>
      </c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7"/>
      <c r="N28" s="48"/>
      <c r="O28" s="48"/>
      <c r="P28" s="48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3</v>
      </c>
      <c r="B29" s="46"/>
      <c r="C29" s="4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7" t="s">
        <v>54</v>
      </c>
      <c r="B30" s="46"/>
      <c r="C30" s="4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5</v>
      </c>
      <c r="B31" s="46"/>
      <c r="C31" s="4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7"/>
      <c r="J34" s="47"/>
    </row>
    <row r="35" s="2" customFormat="true" ht="16.5" hidden="false" customHeight="false" outlineLevel="0" collapsed="false">
      <c r="I35" s="47"/>
      <c r="J35" s="47"/>
    </row>
    <row r="36" s="2" customFormat="true" ht="16.5" hidden="false" customHeight="false" outlineLevel="0" collapsed="false">
      <c r="I36" s="47"/>
      <c r="J36" s="47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51"/>
      <c r="J49" s="51"/>
    </row>
    <row r="50" s="2" customFormat="true" ht="15" hidden="false" customHeight="false" outlineLevel="0" collapsed="false">
      <c r="I50" s="51"/>
      <c r="J50" s="51"/>
    </row>
    <row r="51" s="2" customFormat="true" ht="15" hidden="false" customHeight="false" outlineLevel="0" collapsed="false">
      <c r="I51" s="51"/>
      <c r="J51" s="51"/>
    </row>
    <row r="52" s="2" customFormat="true" ht="15" hidden="false" customHeight="false" outlineLevel="0" collapsed="false">
      <c r="I52" s="51"/>
      <c r="J52" s="51"/>
    </row>
    <row r="53" s="2" customFormat="true" ht="15" hidden="false" customHeight="false" outlineLevel="0" collapsed="false">
      <c r="I53" s="51"/>
      <c r="J53" s="51"/>
    </row>
    <row r="54" s="2" customFormat="true" ht="15" hidden="false" customHeight="false" outlineLevel="0" collapsed="false">
      <c r="I54" s="51"/>
      <c r="J54" s="51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2"/>
      <c r="J56" s="52"/>
    </row>
    <row r="57" s="2" customFormat="true" ht="15" hidden="false" customHeight="false" outlineLevel="0" collapsed="false">
      <c r="I57" s="52"/>
      <c r="J57" s="52"/>
    </row>
    <row r="58" s="2" customFormat="true" ht="15" hidden="false" customHeight="false" outlineLevel="0" collapsed="false">
      <c r="I58" s="52"/>
      <c r="J58" s="52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0:04Z</dcterms:modified>
  <cp:revision>0</cp:revision>
  <dc:subject/>
  <dc:title/>
</cp:coreProperties>
</file>