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Fortalecimiento del Estado Social y Democrático de Derecho en la República Dominicana”</t>
  </si>
  <si>
    <t xml:space="preserve"> Nómina de Sueldos: Empleados Contratados Regional Valdesia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33200</xdr:rowOff>
    </xdr:from>
    <xdr:to>
      <xdr:col>7</xdr:col>
      <xdr:colOff>614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42120" y="133200"/>
          <a:ext cx="128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7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5" min="5" style="0" width="15.99"/>
    <col collapsed="false" customWidth="true" hidden="false" outlineLevel="0" max="6" min="6" style="0" width="32.41"/>
    <col collapsed="false" customWidth="true" hidden="false" outlineLevel="0" max="7" min="7" style="0" width="23.99"/>
    <col collapsed="false" customWidth="true" hidden="false" outlineLevel="0" max="8" min="8" style="0" width="1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9.56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2813.13</v>
      </c>
      <c r="I15" s="35" t="n">
        <v>0</v>
      </c>
      <c r="J15" s="36" t="n">
        <v>25</v>
      </c>
      <c r="K15" s="35" t="n">
        <v>654.74</v>
      </c>
      <c r="L15" s="37" t="n">
        <v>1619.73</v>
      </c>
      <c r="M15" s="37" t="n">
        <v>250.94</v>
      </c>
      <c r="N15" s="35" t="n">
        <v>693.52</v>
      </c>
      <c r="O15" s="37" t="n">
        <v>1617.45</v>
      </c>
      <c r="P15" s="35" t="n">
        <v>794.58</v>
      </c>
      <c r="Q15" s="37" t="n">
        <f aca="false">SUM(K15+L15+M15+N15+O15)</f>
        <v>4836.38</v>
      </c>
      <c r="R15" s="37" t="n">
        <f aca="false">SUM(I15+J15+K15+N15+P15)</f>
        <v>2167.84</v>
      </c>
      <c r="S15" s="37" t="n">
        <f aca="false">SUM(L15+M15+O15)</f>
        <v>3488.12</v>
      </c>
      <c r="T15" s="37" t="n">
        <f aca="false">SUM(H15-R15)</f>
        <v>20645.29</v>
      </c>
      <c r="U15" s="38" t="n">
        <v>121</v>
      </c>
    </row>
    <row r="16" s="39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6" t="n">
        <v>25</v>
      </c>
      <c r="K16" s="35" t="n">
        <v>436.49</v>
      </c>
      <c r="L16" s="37" t="n">
        <v>1079.82</v>
      </c>
      <c r="M16" s="37" t="n">
        <v>167.3</v>
      </c>
      <c r="N16" s="35" t="n">
        <v>462.35</v>
      </c>
      <c r="O16" s="37" t="n">
        <v>1078.3</v>
      </c>
      <c r="P16" s="37" t="n">
        <v>0</v>
      </c>
      <c r="Q16" s="37" t="n">
        <f aca="false">SUM(K16+L16+M16+N16+O16)</f>
        <v>3224.26</v>
      </c>
      <c r="R16" s="37" t="n">
        <f aca="false">SUM(I16+J16+K16+N16+P16)</f>
        <v>923.84</v>
      </c>
      <c r="S16" s="37" t="n">
        <f aca="false">SUM(L16+M16+O16)</f>
        <v>2325.42</v>
      </c>
      <c r="T16" s="37" t="n">
        <f aca="false">SUM(H16-R16)</f>
        <v>14284.91</v>
      </c>
      <c r="U16" s="38" t="n">
        <v>121</v>
      </c>
    </row>
    <row r="17" s="39" customFormat="true" ht="30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27375.75</v>
      </c>
      <c r="I17" s="35" t="n">
        <v>0</v>
      </c>
      <c r="J17" s="36" t="n">
        <v>25</v>
      </c>
      <c r="K17" s="35" t="n">
        <v>785.68</v>
      </c>
      <c r="L17" s="37" t="n">
        <v>1943.68</v>
      </c>
      <c r="M17" s="37" t="n">
        <v>301.13</v>
      </c>
      <c r="N17" s="35" t="n">
        <v>832.22</v>
      </c>
      <c r="O17" s="37" t="n">
        <v>1940.94</v>
      </c>
      <c r="P17" s="37" t="n">
        <v>0</v>
      </c>
      <c r="Q17" s="37" t="n">
        <f aca="false">SUM(K17+L17+M17+N17+O17)</f>
        <v>5803.65</v>
      </c>
      <c r="R17" s="37" t="n">
        <f aca="false">SUM(I17+J17+K17+N17+P17)</f>
        <v>1642.9</v>
      </c>
      <c r="S17" s="37" t="n">
        <f aca="false">SUM(L17+M17+O17)</f>
        <v>4185.75</v>
      </c>
      <c r="T17" s="37" t="n">
        <f aca="false">SUM(H17-R17)</f>
        <v>25732.85</v>
      </c>
      <c r="U17" s="38" t="n">
        <v>121</v>
      </c>
    </row>
    <row r="18" s="39" customFormat="true" ht="30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15000</v>
      </c>
      <c r="I18" s="35" t="n">
        <v>0</v>
      </c>
      <c r="J18" s="36" t="n">
        <v>25</v>
      </c>
      <c r="K18" s="35" t="n">
        <v>430.5</v>
      </c>
      <c r="L18" s="37" t="n">
        <v>1065</v>
      </c>
      <c r="M18" s="37" t="n">
        <v>165</v>
      </c>
      <c r="N18" s="35" t="n">
        <v>456</v>
      </c>
      <c r="O18" s="37" t="n">
        <v>1063.5</v>
      </c>
      <c r="P18" s="37" t="n">
        <v>0</v>
      </c>
      <c r="Q18" s="37" t="n">
        <f aca="false">SUM(K18+L18+M18+N18+O18)</f>
        <v>3180</v>
      </c>
      <c r="R18" s="37" t="n">
        <f aca="false">SUM(I18+J18+K18+N18+P18)</f>
        <v>911.5</v>
      </c>
      <c r="S18" s="37" t="n">
        <f aca="false">SUM(L18+M18+O18)</f>
        <v>2293.5</v>
      </c>
      <c r="T18" s="37" t="n">
        <f aca="false">SUM(H18-R18)</f>
        <v>14088.5</v>
      </c>
      <c r="U18" s="38" t="n">
        <v>121</v>
      </c>
    </row>
    <row r="19" s="39" customFormat="true" ht="30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2" t="s">
        <v>33</v>
      </c>
      <c r="F19" s="33" t="s">
        <v>34</v>
      </c>
      <c r="G19" s="33" t="s">
        <v>35</v>
      </c>
      <c r="H19" s="34" t="n">
        <v>22813.13</v>
      </c>
      <c r="I19" s="35" t="n">
        <v>0</v>
      </c>
      <c r="J19" s="36" t="n">
        <v>25</v>
      </c>
      <c r="K19" s="35" t="n">
        <v>654.74</v>
      </c>
      <c r="L19" s="37" t="n">
        <v>1619.73</v>
      </c>
      <c r="M19" s="37" t="n">
        <v>250.94</v>
      </c>
      <c r="N19" s="35" t="n">
        <v>693.52</v>
      </c>
      <c r="O19" s="37" t="n">
        <v>1617.45</v>
      </c>
      <c r="P19" s="35" t="n">
        <v>794.58</v>
      </c>
      <c r="Q19" s="37" t="n">
        <f aca="false">SUM(K19+L19+M19+N19+O19)</f>
        <v>4836.38</v>
      </c>
      <c r="R19" s="37" t="n">
        <f aca="false">SUM(I19+J19+K19+N19+P19)</f>
        <v>2167.84</v>
      </c>
      <c r="S19" s="37" t="n">
        <f aca="false">SUM(L19+M19+O19)</f>
        <v>3488.12</v>
      </c>
      <c r="T19" s="37" t="n">
        <f aca="false">SUM(H19-R19)</f>
        <v>20645.29</v>
      </c>
      <c r="U19" s="38" t="n">
        <v>121</v>
      </c>
    </row>
    <row r="20" customFormat="false" ht="21.95" hidden="false" customHeight="true" outlineLevel="0" collapsed="false">
      <c r="A20" s="40"/>
      <c r="B20" s="41" t="s">
        <v>43</v>
      </c>
      <c r="C20" s="41"/>
      <c r="D20" s="41"/>
      <c r="E20" s="41"/>
      <c r="F20" s="41"/>
      <c r="G20" s="41"/>
      <c r="H20" s="42" t="n">
        <f aca="false">SUM(H15:H19)</f>
        <v>103210.76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2962.15</v>
      </c>
      <c r="L20" s="43" t="n">
        <f aca="false">SUM(L15:L19)</f>
        <v>7327.96</v>
      </c>
      <c r="M20" s="43" t="n">
        <f aca="false">SUM(M15:M19)</f>
        <v>1135.31</v>
      </c>
      <c r="N20" s="43" t="n">
        <f aca="false">SUM(N15:N19)</f>
        <v>3137.61</v>
      </c>
      <c r="O20" s="43" t="n">
        <f aca="false">SUM(O15:O19)</f>
        <v>7317.64</v>
      </c>
      <c r="P20" s="43" t="n">
        <f aca="false">SUM(P15:P19)</f>
        <v>1589.16</v>
      </c>
      <c r="Q20" s="43" t="n">
        <f aca="false">SUM(Q15:Q19)</f>
        <v>21880.67</v>
      </c>
      <c r="R20" s="43" t="n">
        <f aca="false">SUM(R15:R19)</f>
        <v>7813.92</v>
      </c>
      <c r="S20" s="43" t="n">
        <f aca="false">SUM(S15:S19)</f>
        <v>15780.91</v>
      </c>
      <c r="T20" s="43" t="n">
        <f aca="false">SUM(T15:T19)</f>
        <v>95396.84</v>
      </c>
      <c r="U20" s="44"/>
    </row>
    <row r="21" s="2" customFormat="true" ht="16.5" hidden="false" customHeight="false" outlineLevel="0" collapsed="false">
      <c r="A21" s="45" t="s">
        <v>44</v>
      </c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5</v>
      </c>
      <c r="B22" s="46"/>
      <c r="C22" s="46"/>
      <c r="D22" s="47"/>
      <c r="E22" s="47"/>
      <c r="F22" s="47"/>
      <c r="G22" s="47"/>
      <c r="H22" s="47"/>
      <c r="I22" s="47"/>
      <c r="J22" s="47"/>
      <c r="K22" s="48"/>
      <c r="L22" s="48"/>
      <c r="M22" s="47"/>
      <c r="N22" s="48"/>
      <c r="O22" s="48"/>
      <c r="P22" s="48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46</v>
      </c>
      <c r="B23" s="46"/>
      <c r="C23" s="46"/>
      <c r="D23" s="47"/>
      <c r="E23" s="47"/>
      <c r="F23" s="47"/>
      <c r="G23" s="47"/>
      <c r="H23" s="47"/>
      <c r="I23" s="47"/>
      <c r="J23" s="47"/>
      <c r="K23" s="48"/>
      <c r="L23" s="48"/>
      <c r="M23" s="47"/>
    </row>
    <row r="24" s="2" customFormat="true" ht="16.5" hidden="false" customHeight="false" outlineLevel="0" collapsed="false">
      <c r="A24" s="47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7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</row>
    <row r="26" s="2" customFormat="true" ht="16.5" hidden="false" customHeight="false" outlineLevel="0" collapsed="false">
      <c r="A26" s="50" t="s">
        <v>4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7"/>
      <c r="J28" s="47"/>
    </row>
    <row r="29" s="2" customFormat="true" ht="16.5" hidden="false" customHeight="false" outlineLevel="0" collapsed="false">
      <c r="I29" s="47"/>
      <c r="J29" s="47"/>
    </row>
    <row r="30" s="2" customFormat="true" ht="16.5" hidden="false" customHeight="false" outlineLevel="0" collapsed="false">
      <c r="I30" s="47"/>
      <c r="J30" s="47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1"/>
      <c r="J37" s="51"/>
    </row>
    <row r="38" s="2" customFormat="true" ht="15" hidden="false" customHeight="false" outlineLevel="0" collapsed="false">
      <c r="I38" s="51"/>
      <c r="J38" s="51"/>
    </row>
    <row r="39" s="2" customFormat="true" ht="15" hidden="false" customHeight="false" outlineLevel="0" collapsed="false">
      <c r="I39" s="51"/>
      <c r="J39" s="51"/>
    </row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0:45Z</dcterms:modified>
  <cp:revision>0</cp:revision>
  <dc:subject/>
  <dc:title/>
</cp:coreProperties>
</file>