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79">
  <si>
    <t xml:space="preserve">SISTEMA UNICO DE BENEFICIARIOS</t>
  </si>
  <si>
    <t xml:space="preserve">“Año del Fortalecimiento del Estado Social y Democrático de Derecho en la República Dominicana”</t>
  </si>
  <si>
    <t xml:space="preserve">Nómina de Sueldos: Empleados Contratados</t>
  </si>
  <si>
    <t xml:space="preserve">       Correspondiente al mes de Septiembre del 2012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SR</t>
  </si>
  <si>
    <t xml:space="preserve">SEGUR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(LEY 11-92)</t>
  </si>
  <si>
    <t xml:space="preserve">SAVIC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MARIA BORG GIL</t>
  </si>
  <si>
    <t xml:space="preserve">DIRECCION GENERAL DEL SIUBEN</t>
  </si>
  <si>
    <t xml:space="preserve">ENC. DE COMUNICACIONES</t>
  </si>
  <si>
    <t xml:space="preserve">CONTRATADO</t>
  </si>
  <si>
    <t xml:space="preserve">1ro de Enero 2012</t>
  </si>
  <si>
    <t xml:space="preserve">31 de Diciembre 2012</t>
  </si>
  <si>
    <t xml:space="preserve">YURICO HERNÁNDEZ MORA</t>
  </si>
  <si>
    <t xml:space="preserve">AUXILIAR ADMINISTRATIVO (A)</t>
  </si>
  <si>
    <t xml:space="preserve">BELKIS RAFAELA BELLO VIDAL</t>
  </si>
  <si>
    <t xml:space="preserve">ASISTENTE ADMINISTRATIVO II</t>
  </si>
  <si>
    <t xml:space="preserve">ANA ARIDIA GARCIA DE LA CRUZ</t>
  </si>
  <si>
    <t xml:space="preserve">DEPARTAMENTO ADMINISTRATIVO Y FINANCIERO</t>
  </si>
  <si>
    <t xml:space="preserve">CONSERJE</t>
  </si>
  <si>
    <t xml:space="preserve">MARIA DEL ROSARIO ROSARIO BASORA</t>
  </si>
  <si>
    <t xml:space="preserve">LODY DEYANIRA ROSARIO</t>
  </si>
  <si>
    <t xml:space="preserve">GRACIELA REYES SANCHEZ</t>
  </si>
  <si>
    <t xml:space="preserve">ENCARGADO (A) NOMINA</t>
  </si>
  <si>
    <t xml:space="preserve">VIRGILIO MANUEL PICHARDO MEDINA</t>
  </si>
  <si>
    <t xml:space="preserve">AYUDANTE DE MANTENIMIENTO</t>
  </si>
  <si>
    <t xml:space="preserve">MARIA DEL ROSARIO PEÑA</t>
  </si>
  <si>
    <t xml:space="preserve">ROBERT ANTONIO BELTRE</t>
  </si>
  <si>
    <t xml:space="preserve">YAHAIRA RAMIREZ RAMIREZ</t>
  </si>
  <si>
    <t xml:space="preserve">CAJERO (A)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I</t>
  </si>
  <si>
    <t xml:space="preserve">JOSE ARISMENDY M BATISTA</t>
  </si>
  <si>
    <t xml:space="preserve">CHOFER I</t>
  </si>
  <si>
    <t xml:space="preserve">CLARA CRUZ SANTANA</t>
  </si>
  <si>
    <t xml:space="preserve">RAFAEL MENDEZ MEDINA</t>
  </si>
  <si>
    <t xml:space="preserve">MENSAJERO EXTERNO</t>
  </si>
  <si>
    <t xml:space="preserve">ANDREA ESTHER HERNANDEZ GARCIA</t>
  </si>
  <si>
    <t xml:space="preserve">RAMON GONZALEZ GOMEZ</t>
  </si>
  <si>
    <t xml:space="preserve">MAYORDOMO</t>
  </si>
  <si>
    <t xml:space="preserve">OCTAVIO SAMUEL MENDEZ PEREZ</t>
  </si>
  <si>
    <t xml:space="preserve">LUCAS JOVANNY SANCHEZ NUÑEZ</t>
  </si>
  <si>
    <t xml:space="preserve">CINDY MICHELLE AMPARO BURGOS</t>
  </si>
  <si>
    <t xml:space="preserve">ASISTENTE ADMINISTRATIVA I</t>
  </si>
  <si>
    <t xml:space="preserve">GEORGINA JAVIER SOLANO</t>
  </si>
  <si>
    <t xml:space="preserve">JUAN ENRIQUE PEREZ MORILLO</t>
  </si>
  <si>
    <t xml:space="preserve">CHOFER</t>
  </si>
  <si>
    <t xml:space="preserve">WENNER YEICER MEDINA CUEVAS</t>
  </si>
  <si>
    <t xml:space="preserve">1ro de Agosto 2012</t>
  </si>
  <si>
    <t xml:space="preserve">HENRY MONTERO FERRERAS</t>
  </si>
  <si>
    <t xml:space="preserve">BRYANT STEWART BALDALLAQUE</t>
  </si>
  <si>
    <t xml:space="preserve">MENSAJERO INTERNO</t>
  </si>
  <si>
    <t xml:space="preserve">PAMELA MARJORIE RAMIREZ SANCHEZ</t>
  </si>
  <si>
    <t xml:space="preserve">NELSON BIENVENIDO MATOS MATOS</t>
  </si>
  <si>
    <t xml:space="preserve">ENCARGADO MANTENIMIENTO</t>
  </si>
  <si>
    <t xml:space="preserve">ARACELIS DEL CARMEN TORIBIO MENDEZ</t>
  </si>
  <si>
    <t xml:space="preserve">DEPARTAMENTO DE PLANIFICACION TECNICA Y SEGUIMIENTO REGIONAL</t>
  </si>
  <si>
    <t xml:space="preserve">EDUARDO JOSE LOPEZ MORIN</t>
  </si>
  <si>
    <t xml:space="preserve">DEPARTAMENTO DE TECNOLOGIA Y SISTEMAS DE INFORMACION</t>
  </si>
  <si>
    <t xml:space="preserve">SOPORTE INFORMATICO</t>
  </si>
  <si>
    <t xml:space="preserve">IVAN ELIAS MEDINA MENDEZ</t>
  </si>
  <si>
    <t xml:space="preserve">PROGRAMADOR JUNIOR</t>
  </si>
  <si>
    <t xml:space="preserve">OMAR DISLA RUIZ</t>
  </si>
  <si>
    <t xml:space="preserve">ABRAHAM RAMIREZ ARIAS</t>
  </si>
  <si>
    <t xml:space="preserve">CARLOS JOSE TORIBIO CEBALLOS</t>
  </si>
  <si>
    <t xml:space="preserve">MICHAEL ANGELO MIRANDA</t>
  </si>
  <si>
    <t xml:space="preserve">ARIEL DIAZ NOLASCO</t>
  </si>
  <si>
    <t xml:space="preserve">DIGITADOR</t>
  </si>
  <si>
    <t xml:space="preserve">RUDY ERNESTO RODRIGUEZ DE OLEO</t>
  </si>
  <si>
    <t xml:space="preserve">RAMON DARIO RUBIERA FERNANDEZ</t>
  </si>
  <si>
    <t xml:space="preserve">JACINTO ACEVEDO MEJIA</t>
  </si>
  <si>
    <t xml:space="preserve">CESAR ALEJANDRO PENA SUERO</t>
  </si>
  <si>
    <t xml:space="preserve">JEAN CARLOS ARACENA REYES</t>
  </si>
  <si>
    <t xml:space="preserve">DEPARTAMENTO DE RECURSOS HUMANOS</t>
  </si>
  <si>
    <t xml:space="preserve">YURIBEL ISABEL CABRERA JIMENEZ</t>
  </si>
  <si>
    <t xml:space="preserve">RECEPCIONISTA</t>
  </si>
  <si>
    <t xml:space="preserve">PAMELA YOHANNA JAVIER CAMILO</t>
  </si>
  <si>
    <t xml:space="preserve">ROSANNA ELIZABETH ROA RODRIGUEZ</t>
  </si>
  <si>
    <t xml:space="preserve">ANALISTA RECLUT. Y SELECCIO</t>
  </si>
  <si>
    <t xml:space="preserve">OSCAR ANTONIO LAUREANO CONTRERAS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ASISTENTE ADMINISTRATIVA</t>
  </si>
  <si>
    <t xml:space="preserve">SUGEYLY ESMERALDA DIAZ DELGADO</t>
  </si>
  <si>
    <t xml:space="preserve">ANALISTA DE BENEFICIOS Y COMP</t>
  </si>
  <si>
    <t xml:space="preserve">FRANKLIN JOSE DIAZ PAULINO</t>
  </si>
  <si>
    <t xml:space="preserve">ASIST. TECNICO DE CAPACITACIO</t>
  </si>
  <si>
    <t xml:space="preserve">DARY YEIMY ESPINAL NAVARRO</t>
  </si>
  <si>
    <t xml:space="preserve">DIVISION DE COMPRA</t>
  </si>
  <si>
    <t xml:space="preserve">TECNICO DE COMPRAS</t>
  </si>
  <si>
    <t xml:space="preserve">PETRONILA HAISEL JOBANKA NOLASCO ES</t>
  </si>
  <si>
    <t xml:space="preserve">ASISTENTE DE COMPRAS</t>
  </si>
  <si>
    <t xml:space="preserve">RIGOBERTO MARIA REYES</t>
  </si>
  <si>
    <t xml:space="preserve">SECCION DE ALMACEN</t>
  </si>
  <si>
    <t xml:space="preserve">ENCARGADO ALMACEN</t>
  </si>
  <si>
    <t xml:space="preserve">RAFAEL MELO COLON</t>
  </si>
  <si>
    <t xml:space="preserve">AUXILIAR ALMACEN</t>
  </si>
  <si>
    <t xml:space="preserve">LEONOR TORRES SANCHEZ</t>
  </si>
  <si>
    <t xml:space="preserve">CARTOGRAFIA Y LEVANTAMIENTO DE INFORMACION</t>
  </si>
  <si>
    <t xml:space="preserve">ENC. DIV. ANALISIS Y EJEC. ES</t>
  </si>
  <si>
    <t xml:space="preserve">RAFAEL ANTONIO VIZCAINO</t>
  </si>
  <si>
    <t xml:space="preserve">ENCARGADO DE LOGISTICA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SECRETARIO (A)</t>
  </si>
  <si>
    <t xml:space="preserve">ROBERTO ANTONIO REYES VELOZ</t>
  </si>
  <si>
    <t xml:space="preserve">ASISTENTE COORDINADOR</t>
  </si>
  <si>
    <t xml:space="preserve">JOSE MANUEL GARCIA PEREZ</t>
  </si>
  <si>
    <t xml:space="preserve">ASISTENTE TECNICO</t>
  </si>
  <si>
    <t xml:space="preserve">AMBIORIX RAFAEL CASTRO PEREZ</t>
  </si>
  <si>
    <t xml:space="preserve">AUXILIAR DE APOYO LOGISTICO</t>
  </si>
  <si>
    <t xml:space="preserve">RAMON FREDDY RIVERA CASTILLO</t>
  </si>
  <si>
    <t xml:space="preserve">DIGITACION</t>
  </si>
  <si>
    <t xml:space="preserve">MIGUEL RUBEN HICIANO DE LA CRUZ</t>
  </si>
  <si>
    <t xml:space="preserve">JUAN MANUEL GONZALEZ JIMENEZ</t>
  </si>
  <si>
    <t xml:space="preserve">JOATAN FIGUEREO VALDEZ</t>
  </si>
  <si>
    <t xml:space="preserve">AWILDA ESTELA ALONZO GERONIMO</t>
  </si>
  <si>
    <t xml:space="preserve">DIGITADOR (A)</t>
  </si>
  <si>
    <t xml:space="preserve">RAFAEL BAEZ PEREZ</t>
  </si>
  <si>
    <t xml:space="preserve">ENCARGADA DE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LEANDRO ISRAEL RODRIGUEZ RICART</t>
  </si>
  <si>
    <t xml:space="preserve">SONIA CALDERON LOPEZ</t>
  </si>
  <si>
    <t xml:space="preserve">OSVALDO MANUEL ESPINAL VASQUEZ</t>
  </si>
  <si>
    <t xml:space="preserve">ESTEFANIE MEREGILDO LOPEZ</t>
  </si>
  <si>
    <t xml:space="preserve">MARIA GRISSEL LIRANZO SANCHEZ</t>
  </si>
  <si>
    <t xml:space="preserve">HERIBERTO ANTONIO ROJAS GARCIA</t>
  </si>
  <si>
    <t xml:space="preserve">JEAN CARLOS PEÑA SANTANA</t>
  </si>
  <si>
    <t xml:space="preserve">ANTHONY DE LA ROSA PERALTA</t>
  </si>
  <si>
    <t xml:space="preserve">LOGISTICA</t>
  </si>
  <si>
    <t xml:space="preserve">VICTOR MANUEL ESPINOSA ADAMES</t>
  </si>
  <si>
    <t xml:space="preserve">IVETTE MARLENE GUILLEN URENA</t>
  </si>
  <si>
    <t xml:space="preserve">MARIEL GUILLEN UR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2000</xdr:colOff>
      <xdr:row>0</xdr:row>
      <xdr:rowOff>95400</xdr:rowOff>
    </xdr:from>
    <xdr:to>
      <xdr:col>8</xdr:col>
      <xdr:colOff>382680</xdr:colOff>
      <xdr:row>3</xdr:row>
      <xdr:rowOff>1810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571440" y="95400"/>
          <a:ext cx="1287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4.56"/>
    <col collapsed="false" customWidth="true" hidden="false" outlineLevel="0" max="3" min="3" style="0" width="49.99"/>
    <col collapsed="false" customWidth="true" hidden="false" outlineLevel="0" max="4" min="4" style="0" width="37.56"/>
    <col collapsed="false" customWidth="true" hidden="false" outlineLevel="0" max="5" min="5" style="0" width="17.7"/>
    <col collapsed="false" customWidth="true" hidden="false" outlineLevel="0" max="6" min="6" style="0" width="30.41"/>
    <col collapsed="false" customWidth="true" hidden="false" outlineLevel="0" max="7" min="7" style="0" width="25.7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15.7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8.41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22.14"/>
    <col collapsed="false" customWidth="true" hidden="false" outlineLevel="0" max="21" min="21" style="1" width="17.42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5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" customFormat="tru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3" customFormat="tru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3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3" customFormat="true" ht="18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3" customFormat="true" ht="18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10" t="s">
        <v>4</v>
      </c>
      <c r="B11" s="11" t="s">
        <v>5</v>
      </c>
      <c r="C11" s="12"/>
      <c r="D11" s="12"/>
      <c r="E11" s="12"/>
      <c r="F11" s="12"/>
      <c r="G11" s="13"/>
      <c r="H11" s="14" t="s">
        <v>6</v>
      </c>
      <c r="I11" s="15"/>
      <c r="J11" s="15"/>
      <c r="K11" s="16" t="s">
        <v>7</v>
      </c>
      <c r="L11" s="16"/>
      <c r="M11" s="16"/>
      <c r="N11" s="16"/>
      <c r="O11" s="16"/>
      <c r="P11" s="16"/>
      <c r="Q11" s="16"/>
      <c r="R11" s="17" t="s">
        <v>8</v>
      </c>
      <c r="S11" s="17"/>
      <c r="T11" s="10" t="s">
        <v>9</v>
      </c>
      <c r="U11" s="10" t="s">
        <v>10</v>
      </c>
    </row>
    <row r="12" customFormat="false" ht="17.25" hidden="false" customHeight="true" outlineLevel="0" collapsed="false">
      <c r="A12" s="10"/>
      <c r="B12" s="11"/>
      <c r="C12" s="18" t="s">
        <v>11</v>
      </c>
      <c r="D12" s="18" t="s">
        <v>12</v>
      </c>
      <c r="E12" s="18" t="s">
        <v>13</v>
      </c>
      <c r="F12" s="19" t="s">
        <v>14</v>
      </c>
      <c r="G12" s="20"/>
      <c r="H12" s="14"/>
      <c r="I12" s="21" t="s">
        <v>15</v>
      </c>
      <c r="J12" s="21" t="s">
        <v>16</v>
      </c>
      <c r="K12" s="22" t="s">
        <v>17</v>
      </c>
      <c r="L12" s="22"/>
      <c r="M12" s="23" t="s">
        <v>18</v>
      </c>
      <c r="N12" s="24" t="s">
        <v>19</v>
      </c>
      <c r="O12" s="24"/>
      <c r="P12" s="25" t="s">
        <v>20</v>
      </c>
      <c r="Q12" s="26" t="s">
        <v>21</v>
      </c>
      <c r="R12" s="27" t="s">
        <v>22</v>
      </c>
      <c r="S12" s="28" t="s">
        <v>23</v>
      </c>
      <c r="T12" s="10"/>
      <c r="U12" s="10"/>
    </row>
    <row r="13" customFormat="false" ht="33" hidden="false" customHeight="false" outlineLevel="0" collapsed="false">
      <c r="A13" s="10"/>
      <c r="B13" s="11"/>
      <c r="C13" s="18"/>
      <c r="D13" s="18"/>
      <c r="E13" s="18"/>
      <c r="F13" s="18" t="s">
        <v>24</v>
      </c>
      <c r="G13" s="29" t="s">
        <v>25</v>
      </c>
      <c r="H13" s="14"/>
      <c r="I13" s="21" t="s">
        <v>26</v>
      </c>
      <c r="J13" s="21" t="s">
        <v>27</v>
      </c>
      <c r="K13" s="30" t="s">
        <v>28</v>
      </c>
      <c r="L13" s="31" t="s">
        <v>29</v>
      </c>
      <c r="M13" s="23"/>
      <c r="N13" s="30" t="s">
        <v>30</v>
      </c>
      <c r="O13" s="31" t="s">
        <v>31</v>
      </c>
      <c r="P13" s="25"/>
      <c r="Q13" s="26"/>
      <c r="R13" s="27"/>
      <c r="S13" s="28"/>
      <c r="T13" s="10"/>
      <c r="U13" s="10"/>
    </row>
    <row r="14" customFormat="false" ht="15.75" hidden="false" customHeight="false" outlineLevel="0" collapsed="false">
      <c r="A14" s="32" t="n">
        <v>1</v>
      </c>
      <c r="B14" s="33" t="s">
        <v>32</v>
      </c>
      <c r="C14" s="34" t="s">
        <v>33</v>
      </c>
      <c r="D14" s="34" t="s">
        <v>34</v>
      </c>
      <c r="E14" s="34" t="s">
        <v>35</v>
      </c>
      <c r="F14" s="35" t="s">
        <v>36</v>
      </c>
      <c r="G14" s="35" t="s">
        <v>37</v>
      </c>
      <c r="H14" s="36" t="n">
        <v>75900</v>
      </c>
      <c r="I14" s="36" t="n">
        <v>6685.37</v>
      </c>
      <c r="J14" s="36" t="n">
        <v>25</v>
      </c>
      <c r="K14" s="36" t="n">
        <v>2178.33</v>
      </c>
      <c r="L14" s="37" t="n">
        <v>5388.9</v>
      </c>
      <c r="M14" s="38" t="n">
        <v>333.65</v>
      </c>
      <c r="N14" s="36" t="n">
        <v>2305.23</v>
      </c>
      <c r="O14" s="37" t="n">
        <v>5376.35</v>
      </c>
      <c r="P14" s="39" t="n">
        <v>794.58</v>
      </c>
      <c r="Q14" s="37" t="n">
        <f aca="false">SUM(K14+L14+M14+N14+O14)</f>
        <v>15582.46</v>
      </c>
      <c r="R14" s="37" t="n">
        <f aca="false">SUM(I14+J14+K14+N14+P14)</f>
        <v>11988.51</v>
      </c>
      <c r="S14" s="37" t="n">
        <f aca="false">SUM(L14+M14+O14)</f>
        <v>11098.9</v>
      </c>
      <c r="T14" s="37" t="n">
        <f aca="false">SUM(H14-R14)</f>
        <v>63911.49</v>
      </c>
      <c r="U14" s="40" t="n">
        <v>121</v>
      </c>
    </row>
    <row r="15" customFormat="false" ht="15.75" hidden="false" customHeight="false" outlineLevel="0" collapsed="false">
      <c r="A15" s="32" t="n">
        <v>2</v>
      </c>
      <c r="B15" s="33" t="s">
        <v>38</v>
      </c>
      <c r="C15" s="34" t="s">
        <v>33</v>
      </c>
      <c r="D15" s="34" t="s">
        <v>39</v>
      </c>
      <c r="E15" s="34" t="s">
        <v>35</v>
      </c>
      <c r="F15" s="35" t="s">
        <v>36</v>
      </c>
      <c r="G15" s="35" t="s">
        <v>37</v>
      </c>
      <c r="H15" s="36" t="n">
        <v>15000</v>
      </c>
      <c r="I15" s="39" t="n">
        <v>0</v>
      </c>
      <c r="J15" s="36" t="n">
        <v>25</v>
      </c>
      <c r="K15" s="39" t="n">
        <v>430.5</v>
      </c>
      <c r="L15" s="37" t="n">
        <v>1065</v>
      </c>
      <c r="M15" s="38" t="n">
        <v>165</v>
      </c>
      <c r="N15" s="39" t="n">
        <v>456</v>
      </c>
      <c r="O15" s="37" t="n">
        <v>1063.5</v>
      </c>
      <c r="P15" s="39" t="n">
        <v>794.58</v>
      </c>
      <c r="Q15" s="37" t="n">
        <f aca="false">SUM(K15+L15+M15+N15+O15)</f>
        <v>3180</v>
      </c>
      <c r="R15" s="37" t="n">
        <f aca="false">SUM(I15+J15+K15+N15+P15)</f>
        <v>1706.08</v>
      </c>
      <c r="S15" s="37" t="n">
        <f aca="false">SUM(L15+M15+O15)</f>
        <v>2293.5</v>
      </c>
      <c r="T15" s="37" t="n">
        <f aca="false">SUM(H15-R15)</f>
        <v>13293.92</v>
      </c>
      <c r="U15" s="40" t="n">
        <v>121</v>
      </c>
    </row>
    <row r="16" customFormat="false" ht="15.75" hidden="false" customHeight="false" outlineLevel="0" collapsed="false">
      <c r="A16" s="32" t="n">
        <v>3</v>
      </c>
      <c r="B16" s="33" t="s">
        <v>40</v>
      </c>
      <c r="C16" s="34" t="s">
        <v>33</v>
      </c>
      <c r="D16" s="34" t="s">
        <v>41</v>
      </c>
      <c r="E16" s="34" t="s">
        <v>35</v>
      </c>
      <c r="F16" s="35" t="s">
        <v>36</v>
      </c>
      <c r="G16" s="35" t="s">
        <v>37</v>
      </c>
      <c r="H16" s="36" t="n">
        <v>69000</v>
      </c>
      <c r="I16" s="36" t="n">
        <v>5485.86</v>
      </c>
      <c r="J16" s="36" t="n">
        <v>25</v>
      </c>
      <c r="K16" s="36" t="n">
        <v>1980.3</v>
      </c>
      <c r="L16" s="37" t="n">
        <v>4899</v>
      </c>
      <c r="M16" s="37" t="n">
        <v>333.65</v>
      </c>
      <c r="N16" s="36" t="n">
        <v>2097.6</v>
      </c>
      <c r="O16" s="37" t="n">
        <v>4892.1</v>
      </c>
      <c r="P16" s="37" t="n">
        <v>0</v>
      </c>
      <c r="Q16" s="37" t="n">
        <f aca="false">SUM(K16+L16+M16+N16+O16)</f>
        <v>14202.65</v>
      </c>
      <c r="R16" s="37" t="n">
        <f aca="false">SUM(I16+J16+K16+N16+P16)</f>
        <v>9588.76</v>
      </c>
      <c r="S16" s="37" t="n">
        <f aca="false">SUM(L16+M16+O16)</f>
        <v>10124.75</v>
      </c>
      <c r="T16" s="37" t="n">
        <f aca="false">SUM(H16-R16)</f>
        <v>59411.24</v>
      </c>
      <c r="U16" s="40" t="n">
        <v>121</v>
      </c>
    </row>
    <row r="17" customFormat="false" ht="15.75" hidden="false" customHeight="false" outlineLevel="0" collapsed="false">
      <c r="A17" s="32" t="n">
        <v>4</v>
      </c>
      <c r="B17" s="33" t="s">
        <v>42</v>
      </c>
      <c r="C17" s="34" t="s">
        <v>43</v>
      </c>
      <c r="D17" s="34" t="s">
        <v>44</v>
      </c>
      <c r="E17" s="34" t="s">
        <v>35</v>
      </c>
      <c r="F17" s="35" t="s">
        <v>36</v>
      </c>
      <c r="G17" s="35" t="s">
        <v>37</v>
      </c>
      <c r="H17" s="36" t="n">
        <v>9786.5</v>
      </c>
      <c r="I17" s="39" t="n">
        <v>0</v>
      </c>
      <c r="J17" s="36" t="n">
        <v>25</v>
      </c>
      <c r="K17" s="39" t="n">
        <v>280.87</v>
      </c>
      <c r="L17" s="37" t="n">
        <v>694.84</v>
      </c>
      <c r="M17" s="37" t="n">
        <v>107.65</v>
      </c>
      <c r="N17" s="39" t="n">
        <v>297.51</v>
      </c>
      <c r="O17" s="37" t="n">
        <v>693.86</v>
      </c>
      <c r="P17" s="37" t="n">
        <v>0</v>
      </c>
      <c r="Q17" s="37" t="n">
        <f aca="false">SUM(K17+L17+M17+N17+O17)</f>
        <v>2074.73</v>
      </c>
      <c r="R17" s="37" t="n">
        <f aca="false">SUM(I17+J17+K17+N17+P17)</f>
        <v>603.38</v>
      </c>
      <c r="S17" s="37" t="n">
        <f aca="false">SUM(L17+M17+O17)</f>
        <v>1496.35</v>
      </c>
      <c r="T17" s="37" t="n">
        <f aca="false">SUM(H17-R17)</f>
        <v>9183.12</v>
      </c>
      <c r="U17" s="40" t="n">
        <v>121</v>
      </c>
    </row>
    <row r="18" customFormat="false" ht="15.75" hidden="false" customHeight="false" outlineLevel="0" collapsed="false">
      <c r="A18" s="32" t="n">
        <v>5</v>
      </c>
      <c r="B18" s="33" t="s">
        <v>45</v>
      </c>
      <c r="C18" s="34" t="s">
        <v>43</v>
      </c>
      <c r="D18" s="34" t="s">
        <v>44</v>
      </c>
      <c r="E18" s="34" t="s">
        <v>35</v>
      </c>
      <c r="F18" s="35" t="s">
        <v>36</v>
      </c>
      <c r="G18" s="35" t="s">
        <v>37</v>
      </c>
      <c r="H18" s="36" t="n">
        <v>9786.5</v>
      </c>
      <c r="I18" s="39" t="n">
        <v>0</v>
      </c>
      <c r="J18" s="36" t="n">
        <v>25</v>
      </c>
      <c r="K18" s="39" t="n">
        <v>280.87</v>
      </c>
      <c r="L18" s="37" t="n">
        <v>694.84</v>
      </c>
      <c r="M18" s="38" t="n">
        <v>107.65</v>
      </c>
      <c r="N18" s="39" t="n">
        <v>297.51</v>
      </c>
      <c r="O18" s="37" t="n">
        <v>693.86</v>
      </c>
      <c r="P18" s="39" t="n">
        <v>794.58</v>
      </c>
      <c r="Q18" s="37" t="n">
        <f aca="false">SUM(K18+L18+M18+N18+O18)</f>
        <v>2074.73</v>
      </c>
      <c r="R18" s="37" t="n">
        <f aca="false">SUM(I18+J18+K18+N18+P18)</f>
        <v>1397.96</v>
      </c>
      <c r="S18" s="37" t="n">
        <f aca="false">SUM(L18+M18+O18)</f>
        <v>1496.35</v>
      </c>
      <c r="T18" s="37" t="n">
        <f aca="false">SUM(H18-R18)</f>
        <v>8388.54</v>
      </c>
      <c r="U18" s="40" t="n">
        <v>121</v>
      </c>
    </row>
    <row r="19" customFormat="false" ht="15.75" hidden="false" customHeight="false" outlineLevel="0" collapsed="false">
      <c r="A19" s="32" t="n">
        <v>6</v>
      </c>
      <c r="B19" s="33" t="s">
        <v>46</v>
      </c>
      <c r="C19" s="34" t="s">
        <v>43</v>
      </c>
      <c r="D19" s="34" t="s">
        <v>44</v>
      </c>
      <c r="E19" s="34" t="s">
        <v>35</v>
      </c>
      <c r="F19" s="35" t="s">
        <v>36</v>
      </c>
      <c r="G19" s="35" t="s">
        <v>37</v>
      </c>
      <c r="H19" s="36" t="n">
        <v>3588.38</v>
      </c>
      <c r="I19" s="39" t="n">
        <v>0</v>
      </c>
      <c r="J19" s="36" t="n">
        <v>25</v>
      </c>
      <c r="K19" s="39" t="n">
        <v>102.99</v>
      </c>
      <c r="L19" s="37" t="n">
        <v>254.77</v>
      </c>
      <c r="M19" s="37" t="n">
        <v>39.47</v>
      </c>
      <c r="N19" s="39" t="n">
        <v>109.09</v>
      </c>
      <c r="O19" s="37" t="n">
        <v>254.42</v>
      </c>
      <c r="P19" s="37" t="n">
        <v>0</v>
      </c>
      <c r="Q19" s="37" t="n">
        <f aca="false">SUM(K19+L19+M19+N19+O19)</f>
        <v>760.74</v>
      </c>
      <c r="R19" s="37" t="n">
        <f aca="false">SUM(I19+J19+K19+N19+P19)</f>
        <v>237.08</v>
      </c>
      <c r="S19" s="37" t="n">
        <f aca="false">SUM(L19+M19+O19)</f>
        <v>548.66</v>
      </c>
      <c r="T19" s="37" t="n">
        <f aca="false">SUM(H19-R19)</f>
        <v>3351.3</v>
      </c>
      <c r="U19" s="40" t="n">
        <v>121</v>
      </c>
    </row>
    <row r="20" customFormat="false" ht="15.75" hidden="false" customHeight="false" outlineLevel="0" collapsed="false">
      <c r="A20" s="32" t="n">
        <v>7</v>
      </c>
      <c r="B20" s="33" t="s">
        <v>47</v>
      </c>
      <c r="C20" s="34" t="s">
        <v>43</v>
      </c>
      <c r="D20" s="34" t="s">
        <v>48</v>
      </c>
      <c r="E20" s="34" t="s">
        <v>35</v>
      </c>
      <c r="F20" s="35" t="s">
        <v>36</v>
      </c>
      <c r="G20" s="35" t="s">
        <v>37</v>
      </c>
      <c r="H20" s="36" t="n">
        <v>46287.5</v>
      </c>
      <c r="I20" s="36" t="n">
        <v>1533.75</v>
      </c>
      <c r="J20" s="36" t="n">
        <v>25</v>
      </c>
      <c r="K20" s="36" t="n">
        <v>1328.45</v>
      </c>
      <c r="L20" s="37" t="n">
        <v>3286.41</v>
      </c>
      <c r="M20" s="37" t="n">
        <v>333.65</v>
      </c>
      <c r="N20" s="36" t="n">
        <v>1407.14</v>
      </c>
      <c r="O20" s="37" t="n">
        <v>3281.78</v>
      </c>
      <c r="P20" s="37" t="n">
        <v>0</v>
      </c>
      <c r="Q20" s="37" t="n">
        <f aca="false">SUM(K20+L20+M20+N20+O20)</f>
        <v>9637.43</v>
      </c>
      <c r="R20" s="37" t="n">
        <f aca="false">SUM(I20+J20+K20+N20+P20)</f>
        <v>4294.34</v>
      </c>
      <c r="S20" s="37" t="n">
        <f aca="false">SUM(L20+M20+O20)</f>
        <v>6901.84</v>
      </c>
      <c r="T20" s="37" t="n">
        <f aca="false">SUM(H20-R20)</f>
        <v>41993.16</v>
      </c>
      <c r="U20" s="40" t="n">
        <v>121</v>
      </c>
    </row>
    <row r="21" customFormat="false" ht="15.75" hidden="false" customHeight="false" outlineLevel="0" collapsed="false">
      <c r="A21" s="32" t="n">
        <v>8</v>
      </c>
      <c r="B21" s="33" t="s">
        <v>49</v>
      </c>
      <c r="C21" s="34" t="s">
        <v>43</v>
      </c>
      <c r="D21" s="34" t="s">
        <v>50</v>
      </c>
      <c r="E21" s="34" t="s">
        <v>35</v>
      </c>
      <c r="F21" s="35" t="s">
        <v>36</v>
      </c>
      <c r="G21" s="35" t="s">
        <v>37</v>
      </c>
      <c r="H21" s="36" t="n">
        <v>15870</v>
      </c>
      <c r="I21" s="39" t="n">
        <v>0</v>
      </c>
      <c r="J21" s="36" t="n">
        <v>25</v>
      </c>
      <c r="K21" s="39" t="n">
        <v>455.47</v>
      </c>
      <c r="L21" s="37" t="n">
        <v>1126.77</v>
      </c>
      <c r="M21" s="37" t="n">
        <v>174.57</v>
      </c>
      <c r="N21" s="39" t="n">
        <v>482.45</v>
      </c>
      <c r="O21" s="37" t="n">
        <v>1125.18</v>
      </c>
      <c r="P21" s="37" t="n">
        <v>0</v>
      </c>
      <c r="Q21" s="37" t="n">
        <f aca="false">SUM(K21+L21+M21+N21+O21)</f>
        <v>3364.44</v>
      </c>
      <c r="R21" s="37" t="n">
        <f aca="false">SUM(I21+J21+K21+N21+P21)</f>
        <v>962.92</v>
      </c>
      <c r="S21" s="37" t="n">
        <f aca="false">SUM(L21+M21+O21)</f>
        <v>2426.52</v>
      </c>
      <c r="T21" s="37" t="n">
        <f aca="false">SUM(H21-R21)</f>
        <v>14907.08</v>
      </c>
      <c r="U21" s="40" t="n">
        <v>121</v>
      </c>
    </row>
    <row r="22" customFormat="false" ht="15.75" hidden="false" customHeight="false" outlineLevel="0" collapsed="false">
      <c r="A22" s="32" t="n">
        <v>9</v>
      </c>
      <c r="B22" s="33" t="s">
        <v>51</v>
      </c>
      <c r="C22" s="34" t="s">
        <v>43</v>
      </c>
      <c r="D22" s="34" t="s">
        <v>44</v>
      </c>
      <c r="E22" s="34" t="s">
        <v>35</v>
      </c>
      <c r="F22" s="35" t="s">
        <v>36</v>
      </c>
      <c r="G22" s="35" t="s">
        <v>37</v>
      </c>
      <c r="H22" s="36" t="n">
        <v>9786.5</v>
      </c>
      <c r="I22" s="39" t="n">
        <v>0</v>
      </c>
      <c r="J22" s="36" t="n">
        <v>25</v>
      </c>
      <c r="K22" s="39" t="n">
        <v>280.87</v>
      </c>
      <c r="L22" s="37" t="n">
        <v>694.84</v>
      </c>
      <c r="M22" s="38" t="n">
        <v>107.65</v>
      </c>
      <c r="N22" s="39" t="n">
        <v>297.51</v>
      </c>
      <c r="O22" s="37" t="n">
        <v>693.86</v>
      </c>
      <c r="P22" s="37" t="n">
        <v>0</v>
      </c>
      <c r="Q22" s="37" t="n">
        <f aca="false">SUM(K22+L22+M22+N22+O22)</f>
        <v>2074.73</v>
      </c>
      <c r="R22" s="37" t="n">
        <f aca="false">SUM(I22+J22+K22+N22+P22)</f>
        <v>603.38</v>
      </c>
      <c r="S22" s="37" t="n">
        <f aca="false">SUM(L22+M22+O22)</f>
        <v>1496.35</v>
      </c>
      <c r="T22" s="37" t="n">
        <f aca="false">SUM(H22-R22)</f>
        <v>9183.12</v>
      </c>
      <c r="U22" s="40" t="n">
        <v>121</v>
      </c>
    </row>
    <row r="23" customFormat="false" ht="15.75" hidden="false" customHeight="false" outlineLevel="0" collapsed="false">
      <c r="A23" s="32" t="n">
        <v>10</v>
      </c>
      <c r="B23" s="33" t="s">
        <v>52</v>
      </c>
      <c r="C23" s="34" t="s">
        <v>43</v>
      </c>
      <c r="D23" s="34" t="s">
        <v>39</v>
      </c>
      <c r="E23" s="34" t="s">
        <v>35</v>
      </c>
      <c r="F23" s="35" t="s">
        <v>36</v>
      </c>
      <c r="G23" s="35" t="s">
        <v>37</v>
      </c>
      <c r="H23" s="36" t="n">
        <v>15000</v>
      </c>
      <c r="I23" s="39" t="n">
        <v>0</v>
      </c>
      <c r="J23" s="36" t="n">
        <v>25</v>
      </c>
      <c r="K23" s="39" t="n">
        <v>430.5</v>
      </c>
      <c r="L23" s="37" t="n">
        <v>1065</v>
      </c>
      <c r="M23" s="37" t="n">
        <v>165</v>
      </c>
      <c r="N23" s="39" t="n">
        <v>456</v>
      </c>
      <c r="O23" s="37" t="n">
        <v>1063.5</v>
      </c>
      <c r="P23" s="37" t="n">
        <v>0</v>
      </c>
      <c r="Q23" s="37" t="n">
        <f aca="false">SUM(K23+L23+M23+N23+O23)</f>
        <v>3180</v>
      </c>
      <c r="R23" s="37" t="n">
        <f aca="false">SUM(I23+J23+K23+N23+P23)</f>
        <v>911.5</v>
      </c>
      <c r="S23" s="37" t="n">
        <f aca="false">SUM(L23+M23+O23)</f>
        <v>2293.5</v>
      </c>
      <c r="T23" s="37" t="n">
        <f aca="false">SUM(H23-R23)</f>
        <v>14088.5</v>
      </c>
      <c r="U23" s="40" t="n">
        <v>121</v>
      </c>
    </row>
    <row r="24" customFormat="false" ht="15.75" hidden="false" customHeight="false" outlineLevel="0" collapsed="false">
      <c r="A24" s="32" t="n">
        <v>11</v>
      </c>
      <c r="B24" s="33" t="s">
        <v>53</v>
      </c>
      <c r="C24" s="34" t="s">
        <v>43</v>
      </c>
      <c r="D24" s="34" t="s">
        <v>54</v>
      </c>
      <c r="E24" s="34" t="s">
        <v>35</v>
      </c>
      <c r="F24" s="35" t="s">
        <v>36</v>
      </c>
      <c r="G24" s="35" t="s">
        <v>37</v>
      </c>
      <c r="H24" s="36" t="n">
        <v>22813.13</v>
      </c>
      <c r="I24" s="39" t="n">
        <v>0</v>
      </c>
      <c r="J24" s="36" t="n">
        <v>25</v>
      </c>
      <c r="K24" s="39" t="n">
        <v>654.74</v>
      </c>
      <c r="L24" s="37" t="n">
        <v>1619.73</v>
      </c>
      <c r="M24" s="37" t="n">
        <v>250.94</v>
      </c>
      <c r="N24" s="39" t="n">
        <v>693.52</v>
      </c>
      <c r="O24" s="37" t="n">
        <v>1617.45</v>
      </c>
      <c r="P24" s="37" t="n">
        <v>0</v>
      </c>
      <c r="Q24" s="37" t="n">
        <f aca="false">SUM(K24+L24+M24+N24+O24)</f>
        <v>4836.38</v>
      </c>
      <c r="R24" s="37" t="n">
        <f aca="false">SUM(I24+J24+K24+N24+P24)</f>
        <v>1373.26</v>
      </c>
      <c r="S24" s="37" t="n">
        <f aca="false">SUM(L24+M24+O24)</f>
        <v>3488.12</v>
      </c>
      <c r="T24" s="37" t="n">
        <f aca="false">SUM(H24-R24)</f>
        <v>21439.87</v>
      </c>
      <c r="U24" s="40" t="n">
        <v>121</v>
      </c>
    </row>
    <row r="25" customFormat="false" ht="15.75" hidden="false" customHeight="false" outlineLevel="0" collapsed="false">
      <c r="A25" s="32" t="n">
        <v>12</v>
      </c>
      <c r="B25" s="33" t="s">
        <v>55</v>
      </c>
      <c r="C25" s="34" t="s">
        <v>43</v>
      </c>
      <c r="D25" s="34" t="s">
        <v>44</v>
      </c>
      <c r="E25" s="34" t="s">
        <v>35</v>
      </c>
      <c r="F25" s="35" t="s">
        <v>36</v>
      </c>
      <c r="G25" s="35" t="s">
        <v>37</v>
      </c>
      <c r="H25" s="36" t="n">
        <v>9786.5</v>
      </c>
      <c r="I25" s="39" t="n">
        <v>0</v>
      </c>
      <c r="J25" s="36" t="n">
        <v>25</v>
      </c>
      <c r="K25" s="39" t="n">
        <v>280.87</v>
      </c>
      <c r="L25" s="37" t="n">
        <v>694.84</v>
      </c>
      <c r="M25" s="37" t="n">
        <v>107.65</v>
      </c>
      <c r="N25" s="39" t="n">
        <v>297.51</v>
      </c>
      <c r="O25" s="37" t="n">
        <v>693.86</v>
      </c>
      <c r="P25" s="37" t="n">
        <v>0</v>
      </c>
      <c r="Q25" s="37" t="n">
        <f aca="false">SUM(K25+L25+M25+N25+O25)</f>
        <v>2074.73</v>
      </c>
      <c r="R25" s="37" t="n">
        <f aca="false">SUM(I25+J25+K25+N25+P25)</f>
        <v>603.38</v>
      </c>
      <c r="S25" s="37" t="n">
        <f aca="false">SUM(L25+M25+O25)</f>
        <v>1496.35</v>
      </c>
      <c r="T25" s="37" t="n">
        <f aca="false">SUM(H25-R25)</f>
        <v>9183.12</v>
      </c>
      <c r="U25" s="40" t="n">
        <v>121</v>
      </c>
    </row>
    <row r="26" customFormat="false" ht="15.75" hidden="false" customHeight="false" outlineLevel="0" collapsed="false">
      <c r="A26" s="32" t="n">
        <v>13</v>
      </c>
      <c r="B26" s="33" t="s">
        <v>56</v>
      </c>
      <c r="C26" s="34" t="s">
        <v>43</v>
      </c>
      <c r="D26" s="34" t="s">
        <v>44</v>
      </c>
      <c r="E26" s="34" t="s">
        <v>35</v>
      </c>
      <c r="F26" s="35" t="s">
        <v>36</v>
      </c>
      <c r="G26" s="35" t="s">
        <v>37</v>
      </c>
      <c r="H26" s="36" t="n">
        <v>9786.5</v>
      </c>
      <c r="I26" s="39" t="n">
        <v>0</v>
      </c>
      <c r="J26" s="36" t="n">
        <v>25</v>
      </c>
      <c r="K26" s="39" t="n">
        <v>280.87</v>
      </c>
      <c r="L26" s="37" t="n">
        <v>694.84</v>
      </c>
      <c r="M26" s="38" t="n">
        <v>107.65</v>
      </c>
      <c r="N26" s="39" t="n">
        <v>297.51</v>
      </c>
      <c r="O26" s="37" t="n">
        <v>693.86</v>
      </c>
      <c r="P26" s="37" t="n">
        <v>0</v>
      </c>
      <c r="Q26" s="37" t="n">
        <f aca="false">SUM(K26+L26+M26+N26+O26)</f>
        <v>2074.73</v>
      </c>
      <c r="R26" s="37" t="n">
        <f aca="false">SUM(I26+J26+K26+N26+P26)</f>
        <v>603.38</v>
      </c>
      <c r="S26" s="37" t="n">
        <f aca="false">SUM(L26+M26+O26)</f>
        <v>1496.35</v>
      </c>
      <c r="T26" s="37" t="n">
        <f aca="false">SUM(H26-R26)</f>
        <v>9183.12</v>
      </c>
      <c r="U26" s="40" t="n">
        <v>121</v>
      </c>
    </row>
    <row r="27" customFormat="false" ht="15.75" hidden="false" customHeight="false" outlineLevel="0" collapsed="false">
      <c r="A27" s="32" t="n">
        <v>14</v>
      </c>
      <c r="B27" s="33" t="s">
        <v>57</v>
      </c>
      <c r="C27" s="34" t="s">
        <v>43</v>
      </c>
      <c r="D27" s="34" t="s">
        <v>58</v>
      </c>
      <c r="E27" s="34" t="s">
        <v>35</v>
      </c>
      <c r="F27" s="35" t="s">
        <v>36</v>
      </c>
      <c r="G27" s="35" t="s">
        <v>37</v>
      </c>
      <c r="H27" s="36" t="n">
        <v>15870</v>
      </c>
      <c r="I27" s="39" t="n">
        <v>0</v>
      </c>
      <c r="J27" s="36" t="n">
        <v>25</v>
      </c>
      <c r="K27" s="39" t="n">
        <v>455.47</v>
      </c>
      <c r="L27" s="37" t="n">
        <v>1126.77</v>
      </c>
      <c r="M27" s="37" t="n">
        <v>174.57</v>
      </c>
      <c r="N27" s="39" t="n">
        <v>482.45</v>
      </c>
      <c r="O27" s="37" t="n">
        <v>1125.18</v>
      </c>
      <c r="P27" s="37" t="n">
        <v>0</v>
      </c>
      <c r="Q27" s="37" t="n">
        <f aca="false">SUM(K27+L27+M27+N27+O27)</f>
        <v>3364.44</v>
      </c>
      <c r="R27" s="37" t="n">
        <f aca="false">SUM(I27+J27+K27+N27+P27)</f>
        <v>962.92</v>
      </c>
      <c r="S27" s="37" t="n">
        <f aca="false">SUM(L27+M27+O27)</f>
        <v>2426.52</v>
      </c>
      <c r="T27" s="37" t="n">
        <f aca="false">SUM(H27-R27)</f>
        <v>14907.08</v>
      </c>
      <c r="U27" s="40" t="n">
        <v>121</v>
      </c>
    </row>
    <row r="28" customFormat="false" ht="15.75" hidden="false" customHeight="false" outlineLevel="0" collapsed="false">
      <c r="A28" s="32" t="n">
        <v>15</v>
      </c>
      <c r="B28" s="33" t="s">
        <v>59</v>
      </c>
      <c r="C28" s="34" t="s">
        <v>43</v>
      </c>
      <c r="D28" s="34" t="s">
        <v>60</v>
      </c>
      <c r="E28" s="34" t="s">
        <v>35</v>
      </c>
      <c r="F28" s="35" t="s">
        <v>36</v>
      </c>
      <c r="G28" s="35" t="s">
        <v>37</v>
      </c>
      <c r="H28" s="36" t="n">
        <v>6303.92</v>
      </c>
      <c r="I28" s="39" t="n">
        <v>0</v>
      </c>
      <c r="J28" s="36" t="n">
        <v>25</v>
      </c>
      <c r="K28" s="39" t="n">
        <v>180.92</v>
      </c>
      <c r="L28" s="37" t="n">
        <v>447.58</v>
      </c>
      <c r="M28" s="38" t="n">
        <v>69.34</v>
      </c>
      <c r="N28" s="39" t="n">
        <v>191.64</v>
      </c>
      <c r="O28" s="37" t="n">
        <v>446.95</v>
      </c>
      <c r="P28" s="37" t="n">
        <v>0</v>
      </c>
      <c r="Q28" s="37" t="n">
        <f aca="false">SUM(K28+L28+M28+N28+O28)</f>
        <v>1336.43</v>
      </c>
      <c r="R28" s="37" t="n">
        <f aca="false">SUM(I28+J28+K28+N28+P28)</f>
        <v>397.56</v>
      </c>
      <c r="S28" s="37" t="n">
        <f aca="false">SUM(L28+M28+O28)</f>
        <v>963.87</v>
      </c>
      <c r="T28" s="37" t="n">
        <f aca="false">SUM(H28-R28)</f>
        <v>5906.36</v>
      </c>
      <c r="U28" s="40" t="n">
        <v>121</v>
      </c>
    </row>
    <row r="29" customFormat="false" ht="15.75" hidden="false" customHeight="false" outlineLevel="0" collapsed="false">
      <c r="A29" s="32" t="n">
        <v>16</v>
      </c>
      <c r="B29" s="33" t="s">
        <v>61</v>
      </c>
      <c r="C29" s="34" t="s">
        <v>43</v>
      </c>
      <c r="D29" s="34" t="s">
        <v>44</v>
      </c>
      <c r="E29" s="34" t="s">
        <v>35</v>
      </c>
      <c r="F29" s="35" t="s">
        <v>36</v>
      </c>
      <c r="G29" s="35" t="s">
        <v>37</v>
      </c>
      <c r="H29" s="36" t="n">
        <v>9786.5</v>
      </c>
      <c r="I29" s="39" t="n">
        <v>0</v>
      </c>
      <c r="J29" s="36" t="n">
        <v>25</v>
      </c>
      <c r="K29" s="39" t="n">
        <v>280.87</v>
      </c>
      <c r="L29" s="37" t="n">
        <v>694.84</v>
      </c>
      <c r="M29" s="37" t="n">
        <v>107.65</v>
      </c>
      <c r="N29" s="39" t="n">
        <v>297.51</v>
      </c>
      <c r="O29" s="37" t="n">
        <v>693.86</v>
      </c>
      <c r="P29" s="37" t="n">
        <v>0</v>
      </c>
      <c r="Q29" s="37" t="n">
        <f aca="false">SUM(K29+L29+M29+N29+O29)</f>
        <v>2074.73</v>
      </c>
      <c r="R29" s="37" t="n">
        <f aca="false">SUM(I29+J29+K29+N29+P29)</f>
        <v>603.38</v>
      </c>
      <c r="S29" s="37" t="n">
        <f aca="false">SUM(L29+M29+O29)</f>
        <v>1496.35</v>
      </c>
      <c r="T29" s="37" t="n">
        <f aca="false">SUM(H29-R29)</f>
        <v>9183.12</v>
      </c>
      <c r="U29" s="40" t="n">
        <v>121</v>
      </c>
    </row>
    <row r="30" customFormat="false" ht="15.75" hidden="false" customHeight="false" outlineLevel="0" collapsed="false">
      <c r="A30" s="32" t="n">
        <v>17</v>
      </c>
      <c r="B30" s="33" t="s">
        <v>62</v>
      </c>
      <c r="C30" s="34" t="s">
        <v>43</v>
      </c>
      <c r="D30" s="34" t="s">
        <v>63</v>
      </c>
      <c r="E30" s="34" t="s">
        <v>35</v>
      </c>
      <c r="F30" s="35" t="s">
        <v>36</v>
      </c>
      <c r="G30" s="35" t="s">
        <v>37</v>
      </c>
      <c r="H30" s="36" t="n">
        <v>13225</v>
      </c>
      <c r="I30" s="39" t="n">
        <v>0</v>
      </c>
      <c r="J30" s="36" t="n">
        <v>25</v>
      </c>
      <c r="K30" s="39" t="n">
        <v>379.56</v>
      </c>
      <c r="L30" s="37" t="n">
        <v>938.98</v>
      </c>
      <c r="M30" s="38" t="n">
        <v>145.48</v>
      </c>
      <c r="N30" s="39" t="n">
        <v>402.04</v>
      </c>
      <c r="O30" s="37" t="n">
        <v>937.65</v>
      </c>
      <c r="P30" s="37" t="n">
        <v>0</v>
      </c>
      <c r="Q30" s="37" t="n">
        <f aca="false">SUM(K30+L30+M30+N30+O30)</f>
        <v>2803.71</v>
      </c>
      <c r="R30" s="37" t="n">
        <f aca="false">SUM(I30+J30+K30+N30+P30)</f>
        <v>806.6</v>
      </c>
      <c r="S30" s="37" t="n">
        <f aca="false">SUM(L30+M30+O30)</f>
        <v>2022.11</v>
      </c>
      <c r="T30" s="37" t="n">
        <f aca="false">SUM(H30-R30)</f>
        <v>12418.4</v>
      </c>
      <c r="U30" s="40" t="n">
        <v>121</v>
      </c>
    </row>
    <row r="31" customFormat="false" ht="15.75" hidden="false" customHeight="false" outlineLevel="0" collapsed="false">
      <c r="A31" s="32" t="n">
        <v>18</v>
      </c>
      <c r="B31" s="33" t="s">
        <v>64</v>
      </c>
      <c r="C31" s="34" t="s">
        <v>43</v>
      </c>
      <c r="D31" s="34" t="s">
        <v>44</v>
      </c>
      <c r="E31" s="34" t="s">
        <v>35</v>
      </c>
      <c r="F31" s="35" t="s">
        <v>36</v>
      </c>
      <c r="G31" s="35" t="s">
        <v>37</v>
      </c>
      <c r="H31" s="36" t="n">
        <v>9786.5</v>
      </c>
      <c r="I31" s="39" t="n">
        <v>0</v>
      </c>
      <c r="J31" s="36" t="n">
        <v>25</v>
      </c>
      <c r="K31" s="39" t="n">
        <v>280.87</v>
      </c>
      <c r="L31" s="37" t="n">
        <v>694.84</v>
      </c>
      <c r="M31" s="37" t="n">
        <v>107.65</v>
      </c>
      <c r="N31" s="39" t="n">
        <v>297.51</v>
      </c>
      <c r="O31" s="37" t="n">
        <v>693.86</v>
      </c>
      <c r="P31" s="37" t="n">
        <v>0</v>
      </c>
      <c r="Q31" s="37" t="n">
        <f aca="false">SUM(K31+L31+M31+N31+O31)</f>
        <v>2074.73</v>
      </c>
      <c r="R31" s="37" t="n">
        <f aca="false">SUM(I31+J31+K31+N31+P31)</f>
        <v>603.38</v>
      </c>
      <c r="S31" s="37" t="n">
        <f aca="false">SUM(L31+M31+O31)</f>
        <v>1496.35</v>
      </c>
      <c r="T31" s="37" t="n">
        <f aca="false">SUM(H31-R31)</f>
        <v>9183.12</v>
      </c>
      <c r="U31" s="40" t="n">
        <v>121</v>
      </c>
    </row>
    <row r="32" customFormat="false" ht="15.75" hidden="false" customHeight="false" outlineLevel="0" collapsed="false">
      <c r="A32" s="32" t="n">
        <v>19</v>
      </c>
      <c r="B32" s="33" t="s">
        <v>65</v>
      </c>
      <c r="C32" s="34" t="s">
        <v>43</v>
      </c>
      <c r="D32" s="34" t="s">
        <v>66</v>
      </c>
      <c r="E32" s="34" t="s">
        <v>35</v>
      </c>
      <c r="F32" s="35" t="s">
        <v>36</v>
      </c>
      <c r="G32" s="35" t="s">
        <v>37</v>
      </c>
      <c r="H32" s="36" t="n">
        <v>17250</v>
      </c>
      <c r="I32" s="39" t="n">
        <v>0</v>
      </c>
      <c r="J32" s="36" t="n">
        <v>25</v>
      </c>
      <c r="K32" s="39" t="n">
        <v>495.08</v>
      </c>
      <c r="L32" s="37" t="n">
        <v>1224.75</v>
      </c>
      <c r="M32" s="38" t="n">
        <v>189.75</v>
      </c>
      <c r="N32" s="39" t="n">
        <v>524.4</v>
      </c>
      <c r="O32" s="37" t="n">
        <v>1223.03</v>
      </c>
      <c r="P32" s="37" t="n">
        <v>0</v>
      </c>
      <c r="Q32" s="37" t="n">
        <f aca="false">SUM(K32+L32+M32+N32+O32)</f>
        <v>3657.01</v>
      </c>
      <c r="R32" s="37" t="n">
        <f aca="false">SUM(I32+J32+K32+N32+P32)</f>
        <v>1044.48</v>
      </c>
      <c r="S32" s="37" t="n">
        <f aca="false">SUM(L32+M32+O32)</f>
        <v>2637.53</v>
      </c>
      <c r="T32" s="37" t="n">
        <f aca="false">SUM(H32-R32)</f>
        <v>16205.52</v>
      </c>
      <c r="U32" s="40" t="n">
        <v>121</v>
      </c>
    </row>
    <row r="33" customFormat="false" ht="15.75" hidden="false" customHeight="false" outlineLevel="0" collapsed="false">
      <c r="A33" s="32" t="n">
        <v>20</v>
      </c>
      <c r="B33" s="33" t="s">
        <v>67</v>
      </c>
      <c r="C33" s="34" t="s">
        <v>43</v>
      </c>
      <c r="D33" s="34" t="s">
        <v>50</v>
      </c>
      <c r="E33" s="34" t="s">
        <v>35</v>
      </c>
      <c r="F33" s="35" t="s">
        <v>36</v>
      </c>
      <c r="G33" s="35" t="s">
        <v>37</v>
      </c>
      <c r="H33" s="36" t="n">
        <v>13225</v>
      </c>
      <c r="I33" s="39" t="n">
        <v>0</v>
      </c>
      <c r="J33" s="36" t="n">
        <v>25</v>
      </c>
      <c r="K33" s="39" t="n">
        <v>379.56</v>
      </c>
      <c r="L33" s="37" t="n">
        <v>938.98</v>
      </c>
      <c r="M33" s="37" t="n">
        <v>145.48</v>
      </c>
      <c r="N33" s="39" t="n">
        <v>402.04</v>
      </c>
      <c r="O33" s="37" t="n">
        <v>937.65</v>
      </c>
      <c r="P33" s="37" t="n">
        <v>0</v>
      </c>
      <c r="Q33" s="37" t="n">
        <f aca="false">SUM(K33+L33+M33+N33+O33)</f>
        <v>2803.71</v>
      </c>
      <c r="R33" s="37" t="n">
        <f aca="false">SUM(I33+J33+K33+N33+P33)</f>
        <v>806.6</v>
      </c>
      <c r="S33" s="37" t="n">
        <f aca="false">SUM(L33+M33+O33)</f>
        <v>2022.11</v>
      </c>
      <c r="T33" s="37" t="n">
        <f aca="false">SUM(H33-R33)</f>
        <v>12418.4</v>
      </c>
      <c r="U33" s="40" t="n">
        <v>121</v>
      </c>
    </row>
    <row r="34" customFormat="false" ht="15.75" hidden="false" customHeight="false" outlineLevel="0" collapsed="false">
      <c r="A34" s="32" t="n">
        <v>21</v>
      </c>
      <c r="B34" s="33" t="s">
        <v>68</v>
      </c>
      <c r="C34" s="34" t="s">
        <v>43</v>
      </c>
      <c r="D34" s="34" t="s">
        <v>60</v>
      </c>
      <c r="E34" s="34" t="s">
        <v>35</v>
      </c>
      <c r="F34" s="35" t="s">
        <v>36</v>
      </c>
      <c r="G34" s="35" t="s">
        <v>37</v>
      </c>
      <c r="H34" s="36" t="n">
        <v>17192.5</v>
      </c>
      <c r="I34" s="39" t="n">
        <v>0</v>
      </c>
      <c r="J34" s="36" t="n">
        <v>25</v>
      </c>
      <c r="K34" s="39" t="n">
        <v>493.42</v>
      </c>
      <c r="L34" s="37" t="n">
        <v>1220.67</v>
      </c>
      <c r="M34" s="37" t="n">
        <v>189.12</v>
      </c>
      <c r="N34" s="39" t="n">
        <v>522.65</v>
      </c>
      <c r="O34" s="37" t="n">
        <v>1218.95</v>
      </c>
      <c r="P34" s="37" t="n">
        <v>0</v>
      </c>
      <c r="Q34" s="37" t="n">
        <f aca="false">SUM(K34+L34+M34+N34+O34)</f>
        <v>3644.81</v>
      </c>
      <c r="R34" s="37" t="n">
        <f aca="false">SUM(I34+J34+K34+N34+P34)</f>
        <v>1041.07</v>
      </c>
      <c r="S34" s="37" t="n">
        <f aca="false">SUM(L34+M34+O34)</f>
        <v>2628.74</v>
      </c>
      <c r="T34" s="37" t="n">
        <f aca="false">SUM(H34-R34)</f>
        <v>16151.43</v>
      </c>
      <c r="U34" s="40" t="n">
        <v>121</v>
      </c>
    </row>
    <row r="35" customFormat="false" ht="15.75" hidden="false" customHeight="false" outlineLevel="0" collapsed="false">
      <c r="A35" s="32" t="n">
        <v>22</v>
      </c>
      <c r="B35" s="33" t="s">
        <v>69</v>
      </c>
      <c r="C35" s="34" t="s">
        <v>43</v>
      </c>
      <c r="D35" s="34" t="s">
        <v>70</v>
      </c>
      <c r="E35" s="34" t="s">
        <v>35</v>
      </c>
      <c r="F35" s="35" t="s">
        <v>36</v>
      </c>
      <c r="G35" s="35" t="s">
        <v>37</v>
      </c>
      <c r="H35" s="36" t="n">
        <v>23000</v>
      </c>
      <c r="I35" s="39" t="n">
        <v>0</v>
      </c>
      <c r="J35" s="36" t="n">
        <v>25</v>
      </c>
      <c r="K35" s="39" t="n">
        <v>660.1</v>
      </c>
      <c r="L35" s="37" t="n">
        <v>1633</v>
      </c>
      <c r="M35" s="37" t="n">
        <v>253</v>
      </c>
      <c r="N35" s="39" t="n">
        <v>699.2</v>
      </c>
      <c r="O35" s="37" t="n">
        <v>1630.7</v>
      </c>
      <c r="P35" s="37" t="n">
        <v>0</v>
      </c>
      <c r="Q35" s="37" t="n">
        <f aca="false">SUM(K35+L35+M35+N35+O35)</f>
        <v>4876</v>
      </c>
      <c r="R35" s="37" t="n">
        <f aca="false">SUM(I35+J35+K35+N35+P35)</f>
        <v>1384.3</v>
      </c>
      <c r="S35" s="37" t="n">
        <f aca="false">SUM(L35+M35+O35)</f>
        <v>3516.7</v>
      </c>
      <c r="T35" s="37" t="n">
        <f aca="false">SUM(H35-R35)</f>
        <v>21615.7</v>
      </c>
      <c r="U35" s="40" t="n">
        <v>121</v>
      </c>
    </row>
    <row r="36" customFormat="false" ht="15.75" hidden="false" customHeight="false" outlineLevel="0" collapsed="false">
      <c r="A36" s="32" t="n">
        <v>23</v>
      </c>
      <c r="B36" s="33" t="s">
        <v>71</v>
      </c>
      <c r="C36" s="34" t="s">
        <v>43</v>
      </c>
      <c r="D36" s="34" t="s">
        <v>70</v>
      </c>
      <c r="E36" s="34" t="s">
        <v>35</v>
      </c>
      <c r="F36" s="35" t="s">
        <v>36</v>
      </c>
      <c r="G36" s="35" t="s">
        <v>37</v>
      </c>
      <c r="H36" s="36" t="n">
        <v>23000</v>
      </c>
      <c r="I36" s="39" t="n">
        <v>0</v>
      </c>
      <c r="J36" s="36" t="n">
        <v>25</v>
      </c>
      <c r="K36" s="39" t="n">
        <v>660.1</v>
      </c>
      <c r="L36" s="37" t="n">
        <v>1633</v>
      </c>
      <c r="M36" s="38" t="n">
        <v>253</v>
      </c>
      <c r="N36" s="39" t="n">
        <v>699.2</v>
      </c>
      <c r="O36" s="37" t="n">
        <v>1630.7</v>
      </c>
      <c r="P36" s="37" t="n">
        <v>0</v>
      </c>
      <c r="Q36" s="37" t="n">
        <f aca="false">SUM(K36+L36+M36+N36+O36)</f>
        <v>4876</v>
      </c>
      <c r="R36" s="37" t="n">
        <f aca="false">SUM(I36+J36+K36+N36+P36)</f>
        <v>1384.3</v>
      </c>
      <c r="S36" s="37" t="n">
        <f aca="false">SUM(L36+M36+O36)</f>
        <v>3516.7</v>
      </c>
      <c r="T36" s="37" t="n">
        <f aca="false">SUM(H36-R36)</f>
        <v>21615.7</v>
      </c>
      <c r="U36" s="40" t="n">
        <v>121</v>
      </c>
    </row>
    <row r="37" customFormat="false" ht="15.75" hidden="false" customHeight="false" outlineLevel="0" collapsed="false">
      <c r="A37" s="32" t="n">
        <v>24</v>
      </c>
      <c r="B37" s="33" t="s">
        <v>72</v>
      </c>
      <c r="C37" s="34" t="s">
        <v>43</v>
      </c>
      <c r="D37" s="34" t="s">
        <v>73</v>
      </c>
      <c r="E37" s="34" t="s">
        <v>35</v>
      </c>
      <c r="F37" s="35" t="s">
        <v>36</v>
      </c>
      <c r="G37" s="35" t="s">
        <v>37</v>
      </c>
      <c r="H37" s="36" t="n">
        <v>17192.5</v>
      </c>
      <c r="I37" s="39" t="n">
        <v>0</v>
      </c>
      <c r="J37" s="36" t="n">
        <v>25</v>
      </c>
      <c r="K37" s="39" t="n">
        <v>493.42</v>
      </c>
      <c r="L37" s="37" t="n">
        <v>1220.67</v>
      </c>
      <c r="M37" s="37" t="n">
        <v>189.12</v>
      </c>
      <c r="N37" s="39" t="n">
        <v>522.65</v>
      </c>
      <c r="O37" s="37" t="n">
        <v>1218.95</v>
      </c>
      <c r="P37" s="37" t="n">
        <v>0</v>
      </c>
      <c r="Q37" s="37" t="n">
        <f aca="false">SUM(K37+L37+M37+N37+O37)</f>
        <v>3644.81</v>
      </c>
      <c r="R37" s="37" t="n">
        <f aca="false">SUM(I37+J37+K37+N37+P37)</f>
        <v>1041.07</v>
      </c>
      <c r="S37" s="37" t="n">
        <f aca="false">SUM(L37+M37+O37)</f>
        <v>2628.74</v>
      </c>
      <c r="T37" s="37" t="n">
        <f aca="false">SUM(H37-R37)</f>
        <v>16151.43</v>
      </c>
      <c r="U37" s="40" t="n">
        <v>121</v>
      </c>
    </row>
    <row r="38" customFormat="false" ht="15.75" hidden="false" customHeight="false" outlineLevel="0" collapsed="false">
      <c r="A38" s="32" t="n">
        <v>25</v>
      </c>
      <c r="B38" s="33" t="s">
        <v>74</v>
      </c>
      <c r="C38" s="34" t="s">
        <v>43</v>
      </c>
      <c r="D38" s="34" t="s">
        <v>50</v>
      </c>
      <c r="E38" s="34" t="s">
        <v>35</v>
      </c>
      <c r="F38" s="35" t="s">
        <v>75</v>
      </c>
      <c r="G38" s="35" t="s">
        <v>37</v>
      </c>
      <c r="H38" s="36" t="n">
        <v>11500</v>
      </c>
      <c r="I38" s="39" t="n">
        <v>0</v>
      </c>
      <c r="J38" s="36" t="n">
        <v>25</v>
      </c>
      <c r="K38" s="39" t="n">
        <v>330.05</v>
      </c>
      <c r="L38" s="37" t="n">
        <v>816.5</v>
      </c>
      <c r="M38" s="38" t="n">
        <v>126.5</v>
      </c>
      <c r="N38" s="39" t="n">
        <v>349.6</v>
      </c>
      <c r="O38" s="37" t="n">
        <v>815.35</v>
      </c>
      <c r="P38" s="37" t="n">
        <v>0</v>
      </c>
      <c r="Q38" s="37" t="n">
        <f aca="false">SUM(K38+L38+M38+N38+O38)</f>
        <v>2438</v>
      </c>
      <c r="R38" s="37" t="n">
        <f aca="false">SUM(I38+J38+K38+N38+P38)</f>
        <v>704.65</v>
      </c>
      <c r="S38" s="37" t="n">
        <f aca="false">SUM(L38+M38+O38)</f>
        <v>1758.35</v>
      </c>
      <c r="T38" s="37" t="n">
        <f aca="false">SUM(H38-R38)</f>
        <v>10795.35</v>
      </c>
      <c r="U38" s="40" t="n">
        <v>121</v>
      </c>
    </row>
    <row r="39" customFormat="false" ht="15.75" hidden="false" customHeight="false" outlineLevel="0" collapsed="false">
      <c r="A39" s="32" t="n">
        <v>26</v>
      </c>
      <c r="B39" s="33" t="s">
        <v>76</v>
      </c>
      <c r="C39" s="34" t="s">
        <v>43</v>
      </c>
      <c r="D39" s="34" t="s">
        <v>50</v>
      </c>
      <c r="E39" s="34" t="s">
        <v>35</v>
      </c>
      <c r="F39" s="35" t="s">
        <v>36</v>
      </c>
      <c r="G39" s="35" t="s">
        <v>37</v>
      </c>
      <c r="H39" s="36" t="n">
        <v>13225</v>
      </c>
      <c r="I39" s="39" t="n">
        <v>0</v>
      </c>
      <c r="J39" s="36" t="n">
        <v>25</v>
      </c>
      <c r="K39" s="39" t="n">
        <v>379.56</v>
      </c>
      <c r="L39" s="37" t="n">
        <v>938.98</v>
      </c>
      <c r="M39" s="37" t="n">
        <v>145.48</v>
      </c>
      <c r="N39" s="39" t="n">
        <v>402.04</v>
      </c>
      <c r="O39" s="37" t="n">
        <v>937.65</v>
      </c>
      <c r="P39" s="37" t="n">
        <v>0</v>
      </c>
      <c r="Q39" s="37" t="n">
        <f aca="false">SUM(K39+L39+M39+N39+O39)</f>
        <v>2803.71</v>
      </c>
      <c r="R39" s="37" t="n">
        <f aca="false">SUM(I39+J39+K39+N39+P39)</f>
        <v>806.6</v>
      </c>
      <c r="S39" s="37" t="n">
        <f aca="false">SUM(L39+M39+O39)</f>
        <v>2022.11</v>
      </c>
      <c r="T39" s="37" t="n">
        <f aca="false">SUM(H39-R39)</f>
        <v>12418.4</v>
      </c>
      <c r="U39" s="40" t="n">
        <v>121</v>
      </c>
    </row>
    <row r="40" customFormat="false" ht="15.75" hidden="false" customHeight="false" outlineLevel="0" collapsed="false">
      <c r="A40" s="32" t="n">
        <v>27</v>
      </c>
      <c r="B40" s="33" t="s">
        <v>77</v>
      </c>
      <c r="C40" s="34" t="s">
        <v>43</v>
      </c>
      <c r="D40" s="34" t="s">
        <v>78</v>
      </c>
      <c r="E40" s="34" t="s">
        <v>35</v>
      </c>
      <c r="F40" s="35" t="s">
        <v>36</v>
      </c>
      <c r="G40" s="35" t="s">
        <v>37</v>
      </c>
      <c r="H40" s="36" t="n">
        <v>10350</v>
      </c>
      <c r="I40" s="39" t="n">
        <v>0</v>
      </c>
      <c r="J40" s="36" t="n">
        <v>25</v>
      </c>
      <c r="K40" s="39" t="n">
        <v>297.05</v>
      </c>
      <c r="L40" s="37" t="n">
        <v>734.85</v>
      </c>
      <c r="M40" s="38" t="n">
        <v>113.85</v>
      </c>
      <c r="N40" s="39" t="n">
        <v>314.64</v>
      </c>
      <c r="O40" s="37" t="n">
        <v>733.82</v>
      </c>
      <c r="P40" s="37" t="n">
        <v>0</v>
      </c>
      <c r="Q40" s="37" t="n">
        <f aca="false">SUM(K40+L40+M40+N40+O40)</f>
        <v>2194.21</v>
      </c>
      <c r="R40" s="37" t="n">
        <f aca="false">SUM(I40+J40+K40+N40+P40)</f>
        <v>636.69</v>
      </c>
      <c r="S40" s="37" t="n">
        <f aca="false">SUM(L40+M40+O40)</f>
        <v>1582.52</v>
      </c>
      <c r="T40" s="37" t="n">
        <f aca="false">SUM(H40-R40)</f>
        <v>9713.31</v>
      </c>
      <c r="U40" s="40" t="n">
        <v>121</v>
      </c>
    </row>
    <row r="41" customFormat="false" ht="15.75" hidden="false" customHeight="false" outlineLevel="0" collapsed="false">
      <c r="A41" s="32" t="n">
        <v>28</v>
      </c>
      <c r="B41" s="33" t="s">
        <v>79</v>
      </c>
      <c r="C41" s="34" t="s">
        <v>43</v>
      </c>
      <c r="D41" s="34" t="s">
        <v>44</v>
      </c>
      <c r="E41" s="34" t="s">
        <v>35</v>
      </c>
      <c r="F41" s="35" t="s">
        <v>36</v>
      </c>
      <c r="G41" s="35" t="s">
        <v>37</v>
      </c>
      <c r="H41" s="36" t="n">
        <v>9786.5</v>
      </c>
      <c r="I41" s="39" t="n">
        <v>0</v>
      </c>
      <c r="J41" s="36" t="n">
        <v>25</v>
      </c>
      <c r="K41" s="39" t="n">
        <v>280.87</v>
      </c>
      <c r="L41" s="37" t="n">
        <v>694.84</v>
      </c>
      <c r="M41" s="37" t="n">
        <v>107.65</v>
      </c>
      <c r="N41" s="39" t="n">
        <v>297.51</v>
      </c>
      <c r="O41" s="37" t="n">
        <v>693.86</v>
      </c>
      <c r="P41" s="37" t="n">
        <v>0</v>
      </c>
      <c r="Q41" s="37" t="n">
        <f aca="false">SUM(K41+L41+M41+N41+O41)</f>
        <v>2074.73</v>
      </c>
      <c r="R41" s="37" t="n">
        <f aca="false">SUM(I41+J41+K41+N41+P41)</f>
        <v>603.38</v>
      </c>
      <c r="S41" s="37" t="n">
        <f aca="false">SUM(L41+M41+O41)</f>
        <v>1496.35</v>
      </c>
      <c r="T41" s="37" t="n">
        <f aca="false">SUM(H41-R41)</f>
        <v>9183.12</v>
      </c>
      <c r="U41" s="40" t="n">
        <v>121</v>
      </c>
    </row>
    <row r="42" customFormat="false" ht="15.75" hidden="false" customHeight="false" outlineLevel="0" collapsed="false">
      <c r="A42" s="32" t="n">
        <v>29</v>
      </c>
      <c r="B42" s="33" t="s">
        <v>80</v>
      </c>
      <c r="C42" s="34" t="s">
        <v>43</v>
      </c>
      <c r="D42" s="34" t="s">
        <v>81</v>
      </c>
      <c r="E42" s="34" t="s">
        <v>35</v>
      </c>
      <c r="F42" s="35" t="s">
        <v>36</v>
      </c>
      <c r="G42" s="35" t="s">
        <v>37</v>
      </c>
      <c r="H42" s="36" t="n">
        <v>44275</v>
      </c>
      <c r="I42" s="36" t="n">
        <v>1249.71</v>
      </c>
      <c r="J42" s="36" t="n">
        <v>25</v>
      </c>
      <c r="K42" s="36" t="n">
        <v>1270.69</v>
      </c>
      <c r="L42" s="37" t="n">
        <v>3143.53</v>
      </c>
      <c r="M42" s="38" t="n">
        <v>333.65</v>
      </c>
      <c r="N42" s="36" t="n">
        <v>1345.96</v>
      </c>
      <c r="O42" s="37" t="n">
        <v>3139.1</v>
      </c>
      <c r="P42" s="37" t="n">
        <v>0</v>
      </c>
      <c r="Q42" s="37" t="n">
        <f aca="false">SUM(K42+L42+M42+N42+O42)</f>
        <v>9232.93</v>
      </c>
      <c r="R42" s="37" t="n">
        <f aca="false">SUM(I42+J42+K42+N42+P42)</f>
        <v>3891.36</v>
      </c>
      <c r="S42" s="37" t="n">
        <f aca="false">SUM(L42+M42+O42)</f>
        <v>6616.28</v>
      </c>
      <c r="T42" s="37" t="n">
        <f aca="false">SUM(H42-R42)</f>
        <v>40383.64</v>
      </c>
      <c r="U42" s="40" t="n">
        <v>121</v>
      </c>
    </row>
    <row r="43" customFormat="false" ht="15.75" hidden="false" customHeight="false" outlineLevel="0" collapsed="false">
      <c r="A43" s="32" t="n">
        <v>30</v>
      </c>
      <c r="B43" s="33" t="s">
        <v>82</v>
      </c>
      <c r="C43" s="34" t="s">
        <v>83</v>
      </c>
      <c r="D43" s="34" t="s">
        <v>41</v>
      </c>
      <c r="E43" s="34" t="s">
        <v>35</v>
      </c>
      <c r="F43" s="35" t="s">
        <v>36</v>
      </c>
      <c r="G43" s="35" t="s">
        <v>37</v>
      </c>
      <c r="H43" s="36" t="n">
        <v>37955.75</v>
      </c>
      <c r="I43" s="39" t="n">
        <v>238.66</v>
      </c>
      <c r="J43" s="36" t="n">
        <v>25</v>
      </c>
      <c r="K43" s="36" t="n">
        <v>1089.33</v>
      </c>
      <c r="L43" s="37" t="n">
        <v>2694.86</v>
      </c>
      <c r="M43" s="37" t="n">
        <v>333.65</v>
      </c>
      <c r="N43" s="36" t="n">
        <v>1153.85</v>
      </c>
      <c r="O43" s="37" t="n">
        <v>2691.06</v>
      </c>
      <c r="P43" s="39" t="n">
        <v>794.58</v>
      </c>
      <c r="Q43" s="37" t="n">
        <f aca="false">SUM(K43+L43+M43+N43+O43)</f>
        <v>7962.75</v>
      </c>
      <c r="R43" s="37" t="n">
        <f aca="false">SUM(I43+J43+K43+N43+P43)</f>
        <v>3301.42</v>
      </c>
      <c r="S43" s="37" t="n">
        <f aca="false">SUM(L43+M43+O43)</f>
        <v>5719.57</v>
      </c>
      <c r="T43" s="37" t="n">
        <f aca="false">SUM(H43-R43)</f>
        <v>34654.33</v>
      </c>
      <c r="U43" s="40" t="n">
        <v>121</v>
      </c>
    </row>
    <row r="44" customFormat="false" ht="15.75" hidden="false" customHeight="false" outlineLevel="0" collapsed="false">
      <c r="A44" s="32" t="n">
        <v>31</v>
      </c>
      <c r="B44" s="33" t="s">
        <v>84</v>
      </c>
      <c r="C44" s="34" t="s">
        <v>85</v>
      </c>
      <c r="D44" s="34" t="s">
        <v>86</v>
      </c>
      <c r="E44" s="34" t="s">
        <v>35</v>
      </c>
      <c r="F44" s="35" t="s">
        <v>36</v>
      </c>
      <c r="G44" s="35" t="s">
        <v>37</v>
      </c>
      <c r="H44" s="36" t="n">
        <v>23000</v>
      </c>
      <c r="I44" s="39" t="n">
        <v>0</v>
      </c>
      <c r="J44" s="36" t="n">
        <v>25</v>
      </c>
      <c r="K44" s="39" t="n">
        <v>660.1</v>
      </c>
      <c r="L44" s="37" t="n">
        <v>1633</v>
      </c>
      <c r="M44" s="37" t="n">
        <v>253</v>
      </c>
      <c r="N44" s="39" t="n">
        <v>699.2</v>
      </c>
      <c r="O44" s="37" t="n">
        <v>1630.7</v>
      </c>
      <c r="P44" s="37" t="n">
        <v>0</v>
      </c>
      <c r="Q44" s="37" t="n">
        <f aca="false">SUM(K44+L44+M44+N44+O44)</f>
        <v>4876</v>
      </c>
      <c r="R44" s="37" t="n">
        <f aca="false">SUM(I44+J44+K44+N44+P44)</f>
        <v>1384.3</v>
      </c>
      <c r="S44" s="37" t="n">
        <f aca="false">SUM(L44+M44+O44)</f>
        <v>3516.7</v>
      </c>
      <c r="T44" s="37" t="n">
        <f aca="false">SUM(H44-R44)</f>
        <v>21615.7</v>
      </c>
      <c r="U44" s="40" t="n">
        <v>121</v>
      </c>
    </row>
    <row r="45" customFormat="false" ht="15.75" hidden="false" customHeight="false" outlineLevel="0" collapsed="false">
      <c r="A45" s="32" t="n">
        <v>32</v>
      </c>
      <c r="B45" s="33" t="s">
        <v>87</v>
      </c>
      <c r="C45" s="34" t="s">
        <v>85</v>
      </c>
      <c r="D45" s="34" t="s">
        <v>88</v>
      </c>
      <c r="E45" s="34" t="s">
        <v>35</v>
      </c>
      <c r="F45" s="35" t="s">
        <v>36</v>
      </c>
      <c r="G45" s="35" t="s">
        <v>37</v>
      </c>
      <c r="H45" s="36" t="n">
        <v>44275</v>
      </c>
      <c r="I45" s="36" t="n">
        <v>1249.71</v>
      </c>
      <c r="J45" s="36" t="n">
        <v>25</v>
      </c>
      <c r="K45" s="36" t="n">
        <v>1270.69</v>
      </c>
      <c r="L45" s="37" t="n">
        <v>3143.53</v>
      </c>
      <c r="M45" s="37" t="n">
        <v>333.65</v>
      </c>
      <c r="N45" s="36" t="n">
        <v>1345.96</v>
      </c>
      <c r="O45" s="37" t="n">
        <v>3139.1</v>
      </c>
      <c r="P45" s="37" t="n">
        <v>0</v>
      </c>
      <c r="Q45" s="37" t="n">
        <f aca="false">SUM(K45+L45+M45+N45+O45)</f>
        <v>9232.93</v>
      </c>
      <c r="R45" s="37" t="n">
        <f aca="false">SUM(I45+J45+K45+N45+P45)</f>
        <v>3891.36</v>
      </c>
      <c r="S45" s="37" t="n">
        <f aca="false">SUM(L45+M45+O45)</f>
        <v>6616.28</v>
      </c>
      <c r="T45" s="37" t="n">
        <f aca="false">SUM(H45-R45)</f>
        <v>40383.64</v>
      </c>
      <c r="U45" s="40" t="n">
        <v>121</v>
      </c>
    </row>
    <row r="46" customFormat="false" ht="15.75" hidden="false" customHeight="false" outlineLevel="0" collapsed="false">
      <c r="A46" s="32" t="n">
        <v>33</v>
      </c>
      <c r="B46" s="33" t="s">
        <v>89</v>
      </c>
      <c r="C46" s="34" t="s">
        <v>85</v>
      </c>
      <c r="D46" s="34" t="s">
        <v>86</v>
      </c>
      <c r="E46" s="34" t="s">
        <v>35</v>
      </c>
      <c r="F46" s="35" t="s">
        <v>36</v>
      </c>
      <c r="G46" s="35" t="s">
        <v>37</v>
      </c>
      <c r="H46" s="36" t="n">
        <v>31625</v>
      </c>
      <c r="I46" s="39" t="n">
        <v>0</v>
      </c>
      <c r="J46" s="36" t="n">
        <v>25</v>
      </c>
      <c r="K46" s="39" t="n">
        <v>907.64</v>
      </c>
      <c r="L46" s="37" t="n">
        <v>2245.38</v>
      </c>
      <c r="M46" s="37" t="n">
        <v>333.65</v>
      </c>
      <c r="N46" s="39" t="n">
        <v>961.4</v>
      </c>
      <c r="O46" s="37" t="n">
        <v>2242.21</v>
      </c>
      <c r="P46" s="37" t="n">
        <v>0</v>
      </c>
      <c r="Q46" s="37" t="n">
        <f aca="false">SUM(K46+L46+M46+N46+O46)</f>
        <v>6690.28</v>
      </c>
      <c r="R46" s="37" t="n">
        <f aca="false">SUM(I46+J46+K46+N46+P46)</f>
        <v>1894.04</v>
      </c>
      <c r="S46" s="37" t="n">
        <f aca="false">SUM(L46+M46+O46)</f>
        <v>4821.24</v>
      </c>
      <c r="T46" s="37" t="n">
        <f aca="false">SUM(H46-R46)</f>
        <v>29730.96</v>
      </c>
      <c r="U46" s="40" t="n">
        <v>121</v>
      </c>
    </row>
    <row r="47" customFormat="false" ht="15.75" hidden="false" customHeight="false" outlineLevel="0" collapsed="false">
      <c r="A47" s="32" t="n">
        <v>34</v>
      </c>
      <c r="B47" s="33" t="s">
        <v>90</v>
      </c>
      <c r="C47" s="34" t="s">
        <v>85</v>
      </c>
      <c r="D47" s="34" t="s">
        <v>86</v>
      </c>
      <c r="E47" s="34" t="s">
        <v>35</v>
      </c>
      <c r="F47" s="35" t="s">
        <v>36</v>
      </c>
      <c r="G47" s="35" t="s">
        <v>37</v>
      </c>
      <c r="H47" s="36" t="n">
        <v>31625</v>
      </c>
      <c r="I47" s="39" t="n">
        <v>0</v>
      </c>
      <c r="J47" s="36" t="n">
        <v>25</v>
      </c>
      <c r="K47" s="39" t="n">
        <v>907.64</v>
      </c>
      <c r="L47" s="37" t="n">
        <v>2245.38</v>
      </c>
      <c r="M47" s="37" t="n">
        <v>333.65</v>
      </c>
      <c r="N47" s="39" t="n">
        <v>961.4</v>
      </c>
      <c r="O47" s="37" t="n">
        <v>2242.21</v>
      </c>
      <c r="P47" s="37" t="n">
        <v>0</v>
      </c>
      <c r="Q47" s="37" t="n">
        <f aca="false">SUM(K47+L47+M47+N47+O47)</f>
        <v>6690.28</v>
      </c>
      <c r="R47" s="37" t="n">
        <f aca="false">SUM(I47+J47+K47+N47+P47)</f>
        <v>1894.04</v>
      </c>
      <c r="S47" s="37" t="n">
        <f aca="false">SUM(L47+M47+O47)</f>
        <v>4821.24</v>
      </c>
      <c r="T47" s="37" t="n">
        <f aca="false">SUM(H47-R47)</f>
        <v>29730.96</v>
      </c>
      <c r="U47" s="40" t="n">
        <v>121</v>
      </c>
    </row>
    <row r="48" customFormat="false" ht="15.75" hidden="false" customHeight="false" outlineLevel="0" collapsed="false">
      <c r="A48" s="32" t="n">
        <v>35</v>
      </c>
      <c r="B48" s="33" t="s">
        <v>91</v>
      </c>
      <c r="C48" s="34" t="s">
        <v>85</v>
      </c>
      <c r="D48" s="34" t="s">
        <v>88</v>
      </c>
      <c r="E48" s="34" t="s">
        <v>35</v>
      </c>
      <c r="F48" s="35" t="s">
        <v>36</v>
      </c>
      <c r="G48" s="35" t="s">
        <v>37</v>
      </c>
      <c r="H48" s="36" t="n">
        <v>25000</v>
      </c>
      <c r="I48" s="39" t="n">
        <v>0</v>
      </c>
      <c r="J48" s="36" t="n">
        <v>25</v>
      </c>
      <c r="K48" s="39" t="n">
        <v>717.5</v>
      </c>
      <c r="L48" s="37" t="n">
        <v>1775</v>
      </c>
      <c r="M48" s="37" t="n">
        <v>275</v>
      </c>
      <c r="N48" s="39" t="n">
        <v>760</v>
      </c>
      <c r="O48" s="37" t="n">
        <v>1772.5</v>
      </c>
      <c r="P48" s="37" t="n">
        <v>0</v>
      </c>
      <c r="Q48" s="37" t="n">
        <f aca="false">SUM(K48+L48+M48+N48+O48)</f>
        <v>5300</v>
      </c>
      <c r="R48" s="37" t="n">
        <f aca="false">SUM(I48+J48+K48+N48+P48)</f>
        <v>1502.5</v>
      </c>
      <c r="S48" s="37" t="n">
        <f aca="false">SUM(L48+M48+O48)</f>
        <v>3822.5</v>
      </c>
      <c r="T48" s="37" t="n">
        <f aca="false">SUM(H48-R48)</f>
        <v>23497.5</v>
      </c>
      <c r="U48" s="40" t="n">
        <v>121</v>
      </c>
    </row>
    <row r="49" customFormat="false" ht="15.75" hidden="false" customHeight="false" outlineLevel="0" collapsed="false">
      <c r="A49" s="32" t="n">
        <v>36</v>
      </c>
      <c r="B49" s="33" t="s">
        <v>92</v>
      </c>
      <c r="C49" s="34" t="s">
        <v>85</v>
      </c>
      <c r="D49" s="34" t="s">
        <v>86</v>
      </c>
      <c r="E49" s="34" t="s">
        <v>35</v>
      </c>
      <c r="F49" s="35" t="s">
        <v>36</v>
      </c>
      <c r="G49" s="35" t="s">
        <v>37</v>
      </c>
      <c r="H49" s="36" t="n">
        <v>28750</v>
      </c>
      <c r="I49" s="39" t="n">
        <v>0</v>
      </c>
      <c r="J49" s="36" t="n">
        <v>25</v>
      </c>
      <c r="K49" s="39" t="n">
        <v>825.13</v>
      </c>
      <c r="L49" s="37" t="n">
        <v>2041.25</v>
      </c>
      <c r="M49" s="37" t="n">
        <v>316.25</v>
      </c>
      <c r="N49" s="39" t="n">
        <v>874</v>
      </c>
      <c r="O49" s="37" t="n">
        <v>2038.38</v>
      </c>
      <c r="P49" s="39" t="n">
        <v>794.58</v>
      </c>
      <c r="Q49" s="37" t="n">
        <f aca="false">SUM(K49+L49+M49+N49+O49)</f>
        <v>6095.01</v>
      </c>
      <c r="R49" s="37" t="n">
        <f aca="false">SUM(I49+J49+K49+N49+P49)</f>
        <v>2518.71</v>
      </c>
      <c r="S49" s="37" t="n">
        <f aca="false">SUM(L49+M49+O49)</f>
        <v>4395.88</v>
      </c>
      <c r="T49" s="37" t="n">
        <f aca="false">SUM(H49-R49)</f>
        <v>26231.29</v>
      </c>
      <c r="U49" s="40" t="n">
        <v>121</v>
      </c>
    </row>
    <row r="50" customFormat="false" ht="15.75" hidden="false" customHeight="false" outlineLevel="0" collapsed="false">
      <c r="A50" s="32" t="n">
        <v>37</v>
      </c>
      <c r="B50" s="33" t="s">
        <v>93</v>
      </c>
      <c r="C50" s="34" t="s">
        <v>85</v>
      </c>
      <c r="D50" s="34" t="s">
        <v>94</v>
      </c>
      <c r="E50" s="34" t="s">
        <v>35</v>
      </c>
      <c r="F50" s="35" t="s">
        <v>36</v>
      </c>
      <c r="G50" s="35" t="s">
        <v>37</v>
      </c>
      <c r="H50" s="36" t="n">
        <v>20075.55</v>
      </c>
      <c r="I50" s="39" t="n">
        <v>0</v>
      </c>
      <c r="J50" s="36" t="n">
        <v>25</v>
      </c>
      <c r="K50" s="39" t="n">
        <v>576.17</v>
      </c>
      <c r="L50" s="37" t="n">
        <v>1425.36</v>
      </c>
      <c r="M50" s="37" t="n">
        <v>220.83</v>
      </c>
      <c r="N50" s="39" t="n">
        <v>610.3</v>
      </c>
      <c r="O50" s="37" t="n">
        <v>1423.36</v>
      </c>
      <c r="P50" s="37" t="n">
        <v>0</v>
      </c>
      <c r="Q50" s="37" t="n">
        <f aca="false">SUM(K50+L50+M50+N50+O50)</f>
        <v>4256.02</v>
      </c>
      <c r="R50" s="37" t="n">
        <f aca="false">SUM(I50+J50+K50+N50+P50)</f>
        <v>1211.47</v>
      </c>
      <c r="S50" s="37" t="n">
        <f aca="false">SUM(L50+M50+O50)</f>
        <v>3069.55</v>
      </c>
      <c r="T50" s="37" t="n">
        <f aca="false">SUM(H50-R50)</f>
        <v>18864.08</v>
      </c>
      <c r="U50" s="40" t="n">
        <v>121</v>
      </c>
    </row>
    <row r="51" customFormat="false" ht="15.75" hidden="false" customHeight="false" outlineLevel="0" collapsed="false">
      <c r="A51" s="32" t="n">
        <v>38</v>
      </c>
      <c r="B51" s="33" t="s">
        <v>95</v>
      </c>
      <c r="C51" s="34" t="s">
        <v>85</v>
      </c>
      <c r="D51" s="34" t="s">
        <v>94</v>
      </c>
      <c r="E51" s="34" t="s">
        <v>35</v>
      </c>
      <c r="F51" s="35" t="s">
        <v>36</v>
      </c>
      <c r="G51" s="35" t="s">
        <v>37</v>
      </c>
      <c r="H51" s="36" t="n">
        <v>20075.55</v>
      </c>
      <c r="I51" s="39" t="n">
        <v>0</v>
      </c>
      <c r="J51" s="36" t="n">
        <v>25</v>
      </c>
      <c r="K51" s="39" t="n">
        <v>576.17</v>
      </c>
      <c r="L51" s="37" t="n">
        <v>1425.36</v>
      </c>
      <c r="M51" s="37" t="n">
        <v>220.83</v>
      </c>
      <c r="N51" s="39" t="n">
        <v>610.3</v>
      </c>
      <c r="O51" s="37" t="n">
        <v>1423.36</v>
      </c>
      <c r="P51" s="37" t="n">
        <v>0</v>
      </c>
      <c r="Q51" s="37" t="n">
        <f aca="false">SUM(K51+L51+M51+N51+O51)</f>
        <v>4256.02</v>
      </c>
      <c r="R51" s="37" t="n">
        <f aca="false">SUM(I51+J51+K51+N51+P51)</f>
        <v>1211.47</v>
      </c>
      <c r="S51" s="37" t="n">
        <f aca="false">SUM(L51+M51+O51)</f>
        <v>3069.55</v>
      </c>
      <c r="T51" s="37" t="n">
        <f aca="false">SUM(H51-R51)</f>
        <v>18864.08</v>
      </c>
      <c r="U51" s="40" t="n">
        <v>121</v>
      </c>
    </row>
    <row r="52" customFormat="false" ht="15.75" hidden="false" customHeight="false" outlineLevel="0" collapsed="false">
      <c r="A52" s="32" t="n">
        <v>39</v>
      </c>
      <c r="B52" s="33" t="s">
        <v>96</v>
      </c>
      <c r="C52" s="34" t="s">
        <v>85</v>
      </c>
      <c r="D52" s="34" t="s">
        <v>94</v>
      </c>
      <c r="E52" s="34" t="s">
        <v>35</v>
      </c>
      <c r="F52" s="35" t="s">
        <v>36</v>
      </c>
      <c r="G52" s="35" t="s">
        <v>37</v>
      </c>
      <c r="H52" s="36" t="n">
        <v>20075.55</v>
      </c>
      <c r="I52" s="39" t="n">
        <v>0</v>
      </c>
      <c r="J52" s="36" t="n">
        <v>25</v>
      </c>
      <c r="K52" s="39" t="n">
        <v>576.17</v>
      </c>
      <c r="L52" s="37" t="n">
        <v>1425.36</v>
      </c>
      <c r="M52" s="37" t="n">
        <v>220.83</v>
      </c>
      <c r="N52" s="39" t="n">
        <v>610.3</v>
      </c>
      <c r="O52" s="37" t="n">
        <v>1423.36</v>
      </c>
      <c r="P52" s="37" t="n">
        <v>0</v>
      </c>
      <c r="Q52" s="37" t="n">
        <f aca="false">SUM(K52+L52+M52+N52+O52)</f>
        <v>4256.02</v>
      </c>
      <c r="R52" s="37" t="n">
        <f aca="false">SUM(I52+J52+K52+N52+P52)</f>
        <v>1211.47</v>
      </c>
      <c r="S52" s="37" t="n">
        <f aca="false">SUM(L52+M52+O52)</f>
        <v>3069.55</v>
      </c>
      <c r="T52" s="37" t="n">
        <f aca="false">SUM(H52-R52)</f>
        <v>18864.08</v>
      </c>
      <c r="U52" s="40" t="n">
        <v>121</v>
      </c>
    </row>
    <row r="53" customFormat="false" ht="15.75" hidden="false" customHeight="false" outlineLevel="0" collapsed="false">
      <c r="A53" s="32" t="n">
        <v>40</v>
      </c>
      <c r="B53" s="33" t="s">
        <v>97</v>
      </c>
      <c r="C53" s="34" t="s">
        <v>85</v>
      </c>
      <c r="D53" s="34" t="s">
        <v>86</v>
      </c>
      <c r="E53" s="34" t="s">
        <v>35</v>
      </c>
      <c r="F53" s="35" t="s">
        <v>36</v>
      </c>
      <c r="G53" s="35" t="s">
        <v>37</v>
      </c>
      <c r="H53" s="36" t="n">
        <v>31625</v>
      </c>
      <c r="I53" s="39" t="n">
        <v>0</v>
      </c>
      <c r="J53" s="36" t="n">
        <v>25</v>
      </c>
      <c r="K53" s="39" t="n">
        <v>907.64</v>
      </c>
      <c r="L53" s="37" t="n">
        <v>2245.38</v>
      </c>
      <c r="M53" s="37" t="n">
        <v>333.65</v>
      </c>
      <c r="N53" s="39" t="n">
        <v>961.4</v>
      </c>
      <c r="O53" s="37" t="n">
        <v>2242.21</v>
      </c>
      <c r="P53" s="37" t="n">
        <v>0</v>
      </c>
      <c r="Q53" s="37" t="n">
        <f aca="false">SUM(K53+L53+M53+N53+O53)</f>
        <v>6690.28</v>
      </c>
      <c r="R53" s="37" t="n">
        <f aca="false">SUM(I53+J53+K53+N53+P53)</f>
        <v>1894.04</v>
      </c>
      <c r="S53" s="37" t="n">
        <f aca="false">SUM(L53+M53+O53)</f>
        <v>4821.24</v>
      </c>
      <c r="T53" s="37" t="n">
        <f aca="false">SUM(H53-R53)</f>
        <v>29730.96</v>
      </c>
      <c r="U53" s="40" t="n">
        <v>121</v>
      </c>
    </row>
    <row r="54" customFormat="false" ht="15.75" hidden="false" customHeight="false" outlineLevel="0" collapsed="false">
      <c r="A54" s="32" t="n">
        <v>41</v>
      </c>
      <c r="B54" s="33" t="s">
        <v>98</v>
      </c>
      <c r="C54" s="34" t="s">
        <v>85</v>
      </c>
      <c r="D54" s="34" t="s">
        <v>86</v>
      </c>
      <c r="E54" s="34" t="s">
        <v>35</v>
      </c>
      <c r="F54" s="35" t="s">
        <v>36</v>
      </c>
      <c r="G54" s="35" t="s">
        <v>37</v>
      </c>
      <c r="H54" s="36" t="n">
        <v>9601.35</v>
      </c>
      <c r="I54" s="39" t="n">
        <v>0</v>
      </c>
      <c r="J54" s="36" t="n">
        <v>25</v>
      </c>
      <c r="K54" s="39" t="n">
        <v>275.56</v>
      </c>
      <c r="L54" s="37" t="n">
        <v>681.7</v>
      </c>
      <c r="M54" s="37" t="n">
        <v>105.61</v>
      </c>
      <c r="N54" s="39" t="n">
        <v>291.88</v>
      </c>
      <c r="O54" s="37" t="n">
        <v>680.74</v>
      </c>
      <c r="P54" s="37" t="n">
        <v>0</v>
      </c>
      <c r="Q54" s="37" t="n">
        <f aca="false">SUM(K54+L54+M54+N54+O54)</f>
        <v>2035.49</v>
      </c>
      <c r="R54" s="37" t="n">
        <f aca="false">SUM(I54+J54+K54+N54+P54)</f>
        <v>592.44</v>
      </c>
      <c r="S54" s="37" t="n">
        <f aca="false">SUM(L54+M54+O54)</f>
        <v>1468.05</v>
      </c>
      <c r="T54" s="37" t="n">
        <f aca="false">SUM(H54-R54)</f>
        <v>9008.91</v>
      </c>
      <c r="U54" s="40" t="n">
        <v>121</v>
      </c>
    </row>
    <row r="55" customFormat="false" ht="15.75" hidden="false" customHeight="false" outlineLevel="0" collapsed="false">
      <c r="A55" s="32" t="n">
        <v>42</v>
      </c>
      <c r="B55" s="33" t="s">
        <v>99</v>
      </c>
      <c r="C55" s="34" t="s">
        <v>100</v>
      </c>
      <c r="D55" s="34" t="s">
        <v>39</v>
      </c>
      <c r="E55" s="34" t="s">
        <v>35</v>
      </c>
      <c r="F55" s="35" t="s">
        <v>36</v>
      </c>
      <c r="G55" s="35" t="s">
        <v>37</v>
      </c>
      <c r="H55" s="36" t="n">
        <v>17250</v>
      </c>
      <c r="I55" s="39" t="n">
        <v>0</v>
      </c>
      <c r="J55" s="36" t="n">
        <v>25</v>
      </c>
      <c r="K55" s="39" t="n">
        <v>495.08</v>
      </c>
      <c r="L55" s="37" t="n">
        <v>1224.75</v>
      </c>
      <c r="M55" s="37" t="n">
        <v>189.75</v>
      </c>
      <c r="N55" s="39" t="n">
        <v>524.4</v>
      </c>
      <c r="O55" s="37" t="n">
        <v>1223.03</v>
      </c>
      <c r="P55" s="37" t="n">
        <v>0</v>
      </c>
      <c r="Q55" s="37" t="n">
        <f aca="false">SUM(K55+L55+M55+N55+O55)</f>
        <v>3657.01</v>
      </c>
      <c r="R55" s="37" t="n">
        <f aca="false">SUM(I55+J55+K55+N55+P55)</f>
        <v>1044.48</v>
      </c>
      <c r="S55" s="37" t="n">
        <f aca="false">SUM(L55+M55+O55)</f>
        <v>2637.53</v>
      </c>
      <c r="T55" s="37" t="n">
        <f aca="false">SUM(H55-R55)</f>
        <v>16205.52</v>
      </c>
      <c r="U55" s="40" t="n">
        <v>121</v>
      </c>
    </row>
    <row r="56" customFormat="false" ht="15.75" hidden="false" customHeight="false" outlineLevel="0" collapsed="false">
      <c r="A56" s="32" t="n">
        <v>43</v>
      </c>
      <c r="B56" s="33" t="s">
        <v>101</v>
      </c>
      <c r="C56" s="34" t="s">
        <v>100</v>
      </c>
      <c r="D56" s="34" t="s">
        <v>102</v>
      </c>
      <c r="E56" s="34" t="s">
        <v>35</v>
      </c>
      <c r="F56" s="35" t="s">
        <v>36</v>
      </c>
      <c r="G56" s="35" t="s">
        <v>37</v>
      </c>
      <c r="H56" s="36" t="n">
        <v>13800</v>
      </c>
      <c r="I56" s="39" t="n">
        <v>0</v>
      </c>
      <c r="J56" s="36" t="n">
        <v>25</v>
      </c>
      <c r="K56" s="39" t="n">
        <v>396.06</v>
      </c>
      <c r="L56" s="37" t="n">
        <v>979.8</v>
      </c>
      <c r="M56" s="37" t="n">
        <v>151.8</v>
      </c>
      <c r="N56" s="39" t="n">
        <v>419.52</v>
      </c>
      <c r="O56" s="37" t="n">
        <v>978.42</v>
      </c>
      <c r="P56" s="37" t="n">
        <v>0</v>
      </c>
      <c r="Q56" s="37" t="n">
        <f aca="false">SUM(K56+L56+M56+N56+O56)</f>
        <v>2925.6</v>
      </c>
      <c r="R56" s="37" t="n">
        <f aca="false">SUM(I56+J56+K56+N56+P56)</f>
        <v>840.58</v>
      </c>
      <c r="S56" s="37" t="n">
        <f aca="false">SUM(L56+M56+O56)</f>
        <v>2110.02</v>
      </c>
      <c r="T56" s="37" t="n">
        <f aca="false">SUM(H56-R56)</f>
        <v>12959.42</v>
      </c>
      <c r="U56" s="40" t="n">
        <v>121</v>
      </c>
    </row>
    <row r="57" customFormat="false" ht="15.75" hidden="false" customHeight="false" outlineLevel="0" collapsed="false">
      <c r="A57" s="32" t="n">
        <v>44</v>
      </c>
      <c r="B57" s="33" t="s">
        <v>103</v>
      </c>
      <c r="C57" s="34" t="s">
        <v>100</v>
      </c>
      <c r="D57" s="34" t="s">
        <v>102</v>
      </c>
      <c r="E57" s="34" t="s">
        <v>35</v>
      </c>
      <c r="F57" s="35" t="s">
        <v>36</v>
      </c>
      <c r="G57" s="35" t="s">
        <v>37</v>
      </c>
      <c r="H57" s="36" t="n">
        <v>13800</v>
      </c>
      <c r="I57" s="39" t="n">
        <v>0</v>
      </c>
      <c r="J57" s="36" t="n">
        <v>25</v>
      </c>
      <c r="K57" s="39" t="n">
        <v>396.06</v>
      </c>
      <c r="L57" s="37" t="n">
        <v>979.8</v>
      </c>
      <c r="M57" s="37" t="n">
        <v>151.8</v>
      </c>
      <c r="N57" s="39" t="n">
        <v>419.52</v>
      </c>
      <c r="O57" s="37" t="n">
        <v>978.42</v>
      </c>
      <c r="P57" s="37" t="n">
        <v>0</v>
      </c>
      <c r="Q57" s="37" t="n">
        <f aca="false">SUM(K57+L57+M57+N57+O57)</f>
        <v>2925.6</v>
      </c>
      <c r="R57" s="37" t="n">
        <f aca="false">SUM(I57+J57+K57+N57+P57)</f>
        <v>840.58</v>
      </c>
      <c r="S57" s="37" t="n">
        <f aca="false">SUM(L57+M57+O57)</f>
        <v>2110.02</v>
      </c>
      <c r="T57" s="37" t="n">
        <f aca="false">SUM(H57-R57)</f>
        <v>12959.42</v>
      </c>
      <c r="U57" s="40" t="n">
        <v>121</v>
      </c>
    </row>
    <row r="58" customFormat="false" ht="15.75" hidden="false" customHeight="false" outlineLevel="0" collapsed="false">
      <c r="A58" s="32" t="n">
        <v>45</v>
      </c>
      <c r="B58" s="33" t="s">
        <v>104</v>
      </c>
      <c r="C58" s="34" t="s">
        <v>100</v>
      </c>
      <c r="D58" s="34" t="s">
        <v>105</v>
      </c>
      <c r="E58" s="34" t="s">
        <v>35</v>
      </c>
      <c r="F58" s="35" t="s">
        <v>36</v>
      </c>
      <c r="G58" s="35" t="s">
        <v>37</v>
      </c>
      <c r="H58" s="36" t="n">
        <v>47610</v>
      </c>
      <c r="I58" s="36" t="n">
        <v>1720.4</v>
      </c>
      <c r="J58" s="36" t="n">
        <v>25</v>
      </c>
      <c r="K58" s="36" t="n">
        <v>1366.41</v>
      </c>
      <c r="L58" s="37" t="n">
        <v>3380.31</v>
      </c>
      <c r="M58" s="37" t="n">
        <v>333.65</v>
      </c>
      <c r="N58" s="36" t="n">
        <v>1447.34</v>
      </c>
      <c r="O58" s="37" t="n">
        <v>3375.55</v>
      </c>
      <c r="P58" s="37" t="n">
        <v>0</v>
      </c>
      <c r="Q58" s="37" t="n">
        <f aca="false">SUM(K58+L58+M58+N58+O58)</f>
        <v>9903.26</v>
      </c>
      <c r="R58" s="37" t="n">
        <f aca="false">SUM(I58+J58+K58+N58+P58)</f>
        <v>4559.15</v>
      </c>
      <c r="S58" s="37" t="n">
        <f aca="false">SUM(L58+M58+O58)</f>
        <v>7089.51</v>
      </c>
      <c r="T58" s="37" t="n">
        <f aca="false">SUM(H58-R58)</f>
        <v>43050.85</v>
      </c>
      <c r="U58" s="40" t="n">
        <v>121</v>
      </c>
    </row>
    <row r="59" customFormat="false" ht="15.75" hidden="false" customHeight="false" outlineLevel="0" collapsed="false">
      <c r="A59" s="32" t="n">
        <v>46</v>
      </c>
      <c r="B59" s="33" t="s">
        <v>106</v>
      </c>
      <c r="C59" s="34" t="s">
        <v>100</v>
      </c>
      <c r="D59" s="34" t="s">
        <v>39</v>
      </c>
      <c r="E59" s="34" t="s">
        <v>35</v>
      </c>
      <c r="F59" s="35" t="s">
        <v>36</v>
      </c>
      <c r="G59" s="35" t="s">
        <v>37</v>
      </c>
      <c r="H59" s="36" t="n">
        <v>15000</v>
      </c>
      <c r="I59" s="39" t="n">
        <v>0</v>
      </c>
      <c r="J59" s="36" t="n">
        <v>25</v>
      </c>
      <c r="K59" s="39" t="n">
        <v>430.5</v>
      </c>
      <c r="L59" s="37" t="n">
        <v>1065</v>
      </c>
      <c r="M59" s="37" t="n">
        <v>165</v>
      </c>
      <c r="N59" s="39" t="n">
        <v>456</v>
      </c>
      <c r="O59" s="37" t="n">
        <v>1063.5</v>
      </c>
      <c r="P59" s="37" t="n">
        <v>0</v>
      </c>
      <c r="Q59" s="37" t="n">
        <f aca="false">SUM(K59+L59+M59+N59+O59)</f>
        <v>3180</v>
      </c>
      <c r="R59" s="37" t="n">
        <f aca="false">SUM(I59+J59+K59+N59+P59)</f>
        <v>911.5</v>
      </c>
      <c r="S59" s="37" t="n">
        <f aca="false">SUM(L59+M59+O59)</f>
        <v>2293.5</v>
      </c>
      <c r="T59" s="37" t="n">
        <f aca="false">SUM(H59-R59)</f>
        <v>14088.5</v>
      </c>
      <c r="U59" s="40" t="n">
        <v>121</v>
      </c>
    </row>
    <row r="60" customFormat="false" ht="15.75" hidden="false" customHeight="false" outlineLevel="0" collapsed="false">
      <c r="A60" s="32" t="n">
        <v>47</v>
      </c>
      <c r="B60" s="33" t="s">
        <v>107</v>
      </c>
      <c r="C60" s="34" t="s">
        <v>100</v>
      </c>
      <c r="D60" s="34" t="s">
        <v>108</v>
      </c>
      <c r="E60" s="34" t="s">
        <v>35</v>
      </c>
      <c r="F60" s="35" t="s">
        <v>36</v>
      </c>
      <c r="G60" s="35" t="s">
        <v>37</v>
      </c>
      <c r="H60" s="36" t="n">
        <v>33062.5</v>
      </c>
      <c r="I60" s="39" t="n">
        <v>0</v>
      </c>
      <c r="J60" s="36" t="n">
        <v>25</v>
      </c>
      <c r="K60" s="39" t="n">
        <v>948.89</v>
      </c>
      <c r="L60" s="37" t="n">
        <v>2347.44</v>
      </c>
      <c r="M60" s="37" t="n">
        <v>333.65</v>
      </c>
      <c r="N60" s="36" t="n">
        <v>1005.1</v>
      </c>
      <c r="O60" s="37" t="n">
        <v>2344.13</v>
      </c>
      <c r="P60" s="37" t="n">
        <v>0</v>
      </c>
      <c r="Q60" s="37" t="n">
        <f aca="false">SUM(K60+L60+M60+N60+O60)</f>
        <v>6979.21</v>
      </c>
      <c r="R60" s="37" t="n">
        <f aca="false">SUM(I60+J60+K60+N60+P60)</f>
        <v>1978.99</v>
      </c>
      <c r="S60" s="37" t="n">
        <f aca="false">SUM(L60+M60+O60)</f>
        <v>5025.22</v>
      </c>
      <c r="T60" s="37" t="n">
        <f aca="false">SUM(H60-R60)</f>
        <v>31083.51</v>
      </c>
      <c r="U60" s="40" t="n">
        <v>121</v>
      </c>
    </row>
    <row r="61" customFormat="false" ht="15.75" hidden="false" customHeight="false" outlineLevel="0" collapsed="false">
      <c r="A61" s="32" t="n">
        <v>48</v>
      </c>
      <c r="B61" s="33" t="s">
        <v>109</v>
      </c>
      <c r="C61" s="34" t="s">
        <v>100</v>
      </c>
      <c r="D61" s="34" t="s">
        <v>110</v>
      </c>
      <c r="E61" s="34" t="s">
        <v>35</v>
      </c>
      <c r="F61" s="35" t="s">
        <v>36</v>
      </c>
      <c r="G61" s="35" t="s">
        <v>37</v>
      </c>
      <c r="H61" s="36" t="n">
        <v>20000</v>
      </c>
      <c r="I61" s="39" t="n">
        <v>0</v>
      </c>
      <c r="J61" s="36" t="n">
        <v>25</v>
      </c>
      <c r="K61" s="39" t="n">
        <v>574</v>
      </c>
      <c r="L61" s="37" t="n">
        <v>1420</v>
      </c>
      <c r="M61" s="37" t="n">
        <v>220</v>
      </c>
      <c r="N61" s="39" t="n">
        <v>608</v>
      </c>
      <c r="O61" s="37" t="n">
        <v>1418</v>
      </c>
      <c r="P61" s="37" t="n">
        <v>0</v>
      </c>
      <c r="Q61" s="37" t="n">
        <f aca="false">SUM(K61+L61+M61+N61+O61)</f>
        <v>4240</v>
      </c>
      <c r="R61" s="37" t="n">
        <f aca="false">SUM(I61+J61+K61+N61+P61)</f>
        <v>1207</v>
      </c>
      <c r="S61" s="37" t="n">
        <f aca="false">SUM(L61+M61+O61)</f>
        <v>3058</v>
      </c>
      <c r="T61" s="37" t="n">
        <f aca="false">SUM(H61-R61)</f>
        <v>18793</v>
      </c>
      <c r="U61" s="40" t="n">
        <v>121</v>
      </c>
    </row>
    <row r="62" customFormat="false" ht="15.75" hidden="false" customHeight="false" outlineLevel="0" collapsed="false">
      <c r="A62" s="32" t="n">
        <v>49</v>
      </c>
      <c r="B62" s="33" t="s">
        <v>111</v>
      </c>
      <c r="C62" s="34" t="s">
        <v>100</v>
      </c>
      <c r="D62" s="34" t="s">
        <v>112</v>
      </c>
      <c r="E62" s="34" t="s">
        <v>35</v>
      </c>
      <c r="F62" s="35" t="s">
        <v>36</v>
      </c>
      <c r="G62" s="35" t="s">
        <v>37</v>
      </c>
      <c r="H62" s="36" t="n">
        <v>28750</v>
      </c>
      <c r="I62" s="39" t="n">
        <v>0</v>
      </c>
      <c r="J62" s="36" t="n">
        <v>25</v>
      </c>
      <c r="K62" s="39" t="n">
        <v>825.13</v>
      </c>
      <c r="L62" s="37" t="n">
        <v>2041.25</v>
      </c>
      <c r="M62" s="37" t="n">
        <v>316.25</v>
      </c>
      <c r="N62" s="39" t="n">
        <v>874</v>
      </c>
      <c r="O62" s="37" t="n">
        <v>2038.38</v>
      </c>
      <c r="P62" s="39" t="n">
        <v>794.58</v>
      </c>
      <c r="Q62" s="37" t="n">
        <f aca="false">SUM(K62+L62+M62+N62+O62)</f>
        <v>6095.01</v>
      </c>
      <c r="R62" s="37" t="n">
        <f aca="false">SUM(I62+J62+K62+N62+P62)</f>
        <v>2518.71</v>
      </c>
      <c r="S62" s="37" t="n">
        <f aca="false">SUM(L62+M62+O62)</f>
        <v>4395.88</v>
      </c>
      <c r="T62" s="37" t="n">
        <f aca="false">SUM(H62-R62)</f>
        <v>26231.29</v>
      </c>
      <c r="U62" s="40" t="n">
        <v>121</v>
      </c>
    </row>
    <row r="63" customFormat="false" ht="15.75" hidden="false" customHeight="false" outlineLevel="0" collapsed="false">
      <c r="A63" s="32" t="n">
        <v>50</v>
      </c>
      <c r="B63" s="33" t="s">
        <v>113</v>
      </c>
      <c r="C63" s="34" t="s">
        <v>100</v>
      </c>
      <c r="D63" s="34" t="s">
        <v>114</v>
      </c>
      <c r="E63" s="34" t="s">
        <v>35</v>
      </c>
      <c r="F63" s="35" t="s">
        <v>36</v>
      </c>
      <c r="G63" s="35" t="s">
        <v>37</v>
      </c>
      <c r="H63" s="36" t="n">
        <v>46000</v>
      </c>
      <c r="I63" s="36" t="n">
        <v>1373.99</v>
      </c>
      <c r="J63" s="36" t="n">
        <v>25</v>
      </c>
      <c r="K63" s="36" t="n">
        <v>1320.2</v>
      </c>
      <c r="L63" s="37" t="n">
        <v>3266</v>
      </c>
      <c r="M63" s="37" t="n">
        <v>333.65</v>
      </c>
      <c r="N63" s="36" t="n">
        <v>1398.4</v>
      </c>
      <c r="O63" s="37" t="n">
        <v>3261.4</v>
      </c>
      <c r="P63" s="39" t="n">
        <v>794.58</v>
      </c>
      <c r="Q63" s="37" t="n">
        <f aca="false">SUM(K63+L63+M63+N63+O63)</f>
        <v>9579.65</v>
      </c>
      <c r="R63" s="37" t="n">
        <f aca="false">SUM(I63+J63+K63+N63+P63)</f>
        <v>4912.17</v>
      </c>
      <c r="S63" s="37" t="n">
        <f aca="false">SUM(L63+M63+O63)</f>
        <v>6861.05</v>
      </c>
      <c r="T63" s="37" t="n">
        <f aca="false">SUM(H63-R63)</f>
        <v>41087.83</v>
      </c>
      <c r="U63" s="40" t="n">
        <v>121</v>
      </c>
    </row>
    <row r="64" customFormat="false" ht="15.75" hidden="false" customHeight="false" outlineLevel="0" collapsed="false">
      <c r="A64" s="32" t="n">
        <v>51</v>
      </c>
      <c r="B64" s="33" t="s">
        <v>115</v>
      </c>
      <c r="C64" s="34" t="s">
        <v>100</v>
      </c>
      <c r="D64" s="34" t="s">
        <v>116</v>
      </c>
      <c r="E64" s="34" t="s">
        <v>35</v>
      </c>
      <c r="F64" s="35" t="s">
        <v>36</v>
      </c>
      <c r="G64" s="35" t="s">
        <v>37</v>
      </c>
      <c r="H64" s="36" t="n">
        <v>23191.67</v>
      </c>
      <c r="I64" s="39" t="n">
        <v>0</v>
      </c>
      <c r="J64" s="36" t="n">
        <v>25</v>
      </c>
      <c r="K64" s="39" t="n">
        <v>665.6</v>
      </c>
      <c r="L64" s="37" t="n">
        <v>1646.61</v>
      </c>
      <c r="M64" s="37" t="n">
        <v>255.11</v>
      </c>
      <c r="N64" s="39" t="n">
        <v>705.03</v>
      </c>
      <c r="O64" s="37" t="n">
        <v>1644.29</v>
      </c>
      <c r="P64" s="37" t="n">
        <v>0</v>
      </c>
      <c r="Q64" s="37" t="n">
        <f aca="false">SUM(K64+L64+M64+N64+O64)</f>
        <v>4916.64</v>
      </c>
      <c r="R64" s="37" t="n">
        <f aca="false">SUM(I64+J64+K64+N64+P64)</f>
        <v>1395.63</v>
      </c>
      <c r="S64" s="37" t="n">
        <f aca="false">SUM(L64+M64+O64)</f>
        <v>3546.01</v>
      </c>
      <c r="T64" s="37" t="n">
        <f aca="false">SUM(H64-R64)</f>
        <v>21796.04</v>
      </c>
      <c r="U64" s="40" t="n">
        <v>121</v>
      </c>
    </row>
    <row r="65" customFormat="false" ht="15.75" hidden="false" customHeight="false" outlineLevel="0" collapsed="false">
      <c r="A65" s="32" t="n">
        <v>52</v>
      </c>
      <c r="B65" s="33" t="s">
        <v>117</v>
      </c>
      <c r="C65" s="34" t="s">
        <v>118</v>
      </c>
      <c r="D65" s="34" t="s">
        <v>119</v>
      </c>
      <c r="E65" s="34" t="s">
        <v>35</v>
      </c>
      <c r="F65" s="35" t="s">
        <v>36</v>
      </c>
      <c r="G65" s="35" t="s">
        <v>37</v>
      </c>
      <c r="H65" s="36" t="n">
        <v>44275</v>
      </c>
      <c r="I65" s="36" t="n">
        <v>1249.71</v>
      </c>
      <c r="J65" s="36" t="n">
        <v>25</v>
      </c>
      <c r="K65" s="36" t="n">
        <v>1270.69</v>
      </c>
      <c r="L65" s="37" t="n">
        <v>3143.53</v>
      </c>
      <c r="M65" s="37" t="n">
        <v>333.65</v>
      </c>
      <c r="N65" s="36" t="n">
        <v>1345.96</v>
      </c>
      <c r="O65" s="37" t="n">
        <v>3139.1</v>
      </c>
      <c r="P65" s="37" t="n">
        <v>0</v>
      </c>
      <c r="Q65" s="37" t="n">
        <f aca="false">SUM(K65+L65+M65+N65+O65)</f>
        <v>9232.93</v>
      </c>
      <c r="R65" s="37" t="n">
        <f aca="false">SUM(I65+J65+K65+N65+P65)</f>
        <v>3891.36</v>
      </c>
      <c r="S65" s="37" t="n">
        <f aca="false">SUM(L65+M65+O65)</f>
        <v>6616.28</v>
      </c>
      <c r="T65" s="37" t="n">
        <f aca="false">SUM(H65-R65)</f>
        <v>40383.64</v>
      </c>
      <c r="U65" s="40" t="n">
        <v>121</v>
      </c>
    </row>
    <row r="66" customFormat="false" ht="15.75" hidden="false" customHeight="false" outlineLevel="0" collapsed="false">
      <c r="A66" s="32" t="n">
        <v>53</v>
      </c>
      <c r="B66" s="33" t="s">
        <v>120</v>
      </c>
      <c r="C66" s="34" t="s">
        <v>118</v>
      </c>
      <c r="D66" s="34" t="s">
        <v>121</v>
      </c>
      <c r="E66" s="34" t="s">
        <v>35</v>
      </c>
      <c r="F66" s="35" t="s">
        <v>36</v>
      </c>
      <c r="G66" s="35" t="s">
        <v>37</v>
      </c>
      <c r="H66" s="36" t="n">
        <v>69000</v>
      </c>
      <c r="I66" s="36" t="n">
        <v>5485.86</v>
      </c>
      <c r="J66" s="36" t="n">
        <v>25</v>
      </c>
      <c r="K66" s="36" t="n">
        <v>1980.3</v>
      </c>
      <c r="L66" s="37" t="n">
        <v>4899</v>
      </c>
      <c r="M66" s="37" t="n">
        <v>333.65</v>
      </c>
      <c r="N66" s="36" t="n">
        <v>2097.6</v>
      </c>
      <c r="O66" s="37" t="n">
        <v>4892.1</v>
      </c>
      <c r="P66" s="37" t="n">
        <v>0</v>
      </c>
      <c r="Q66" s="37" t="n">
        <f aca="false">SUM(K66+L66+M66+N66+O66)</f>
        <v>14202.65</v>
      </c>
      <c r="R66" s="37" t="n">
        <f aca="false">SUM(I66+J66+K66+N66+P66)</f>
        <v>9588.76</v>
      </c>
      <c r="S66" s="37" t="n">
        <f aca="false">SUM(L66+M66+O66)</f>
        <v>10124.75</v>
      </c>
      <c r="T66" s="37" t="n">
        <f aca="false">SUM(H66-R66)</f>
        <v>59411.24</v>
      </c>
      <c r="U66" s="40" t="n">
        <v>121</v>
      </c>
    </row>
    <row r="67" customFormat="false" ht="15.75" hidden="false" customHeight="false" outlineLevel="0" collapsed="false">
      <c r="A67" s="32" t="n">
        <v>54</v>
      </c>
      <c r="B67" s="33" t="s">
        <v>122</v>
      </c>
      <c r="C67" s="34" t="s">
        <v>123</v>
      </c>
      <c r="D67" s="34" t="s">
        <v>124</v>
      </c>
      <c r="E67" s="34" t="s">
        <v>35</v>
      </c>
      <c r="F67" s="35" t="s">
        <v>36</v>
      </c>
      <c r="G67" s="35" t="s">
        <v>37</v>
      </c>
      <c r="H67" s="36" t="n">
        <v>44275</v>
      </c>
      <c r="I67" s="36" t="n">
        <v>1249.71</v>
      </c>
      <c r="J67" s="36" t="n">
        <v>25</v>
      </c>
      <c r="K67" s="36" t="n">
        <v>1270.69</v>
      </c>
      <c r="L67" s="37" t="n">
        <v>3143.53</v>
      </c>
      <c r="M67" s="37" t="n">
        <v>333.65</v>
      </c>
      <c r="N67" s="36" t="n">
        <v>1345.96</v>
      </c>
      <c r="O67" s="37" t="n">
        <v>3139.1</v>
      </c>
      <c r="P67" s="37" t="n">
        <v>0</v>
      </c>
      <c r="Q67" s="37" t="n">
        <f aca="false">SUM(K67+L67+M67+N67+O67)</f>
        <v>9232.93</v>
      </c>
      <c r="R67" s="37" t="n">
        <f aca="false">SUM(I67+J67+K67+N67+P67)</f>
        <v>3891.36</v>
      </c>
      <c r="S67" s="37" t="n">
        <f aca="false">SUM(L67+M67+O67)</f>
        <v>6616.28</v>
      </c>
      <c r="T67" s="37" t="n">
        <f aca="false">SUM(H67-R67)</f>
        <v>40383.64</v>
      </c>
      <c r="U67" s="40" t="n">
        <v>121</v>
      </c>
    </row>
    <row r="68" customFormat="false" ht="15.75" hidden="false" customHeight="false" outlineLevel="0" collapsed="false">
      <c r="A68" s="32" t="n">
        <v>55</v>
      </c>
      <c r="B68" s="33" t="s">
        <v>125</v>
      </c>
      <c r="C68" s="34" t="s">
        <v>123</v>
      </c>
      <c r="D68" s="34" t="s">
        <v>126</v>
      </c>
      <c r="E68" s="34" t="s">
        <v>35</v>
      </c>
      <c r="F68" s="35" t="s">
        <v>36</v>
      </c>
      <c r="G68" s="35" t="s">
        <v>37</v>
      </c>
      <c r="H68" s="36" t="n">
        <v>13225</v>
      </c>
      <c r="I68" s="39" t="n">
        <v>0</v>
      </c>
      <c r="J68" s="36" t="n">
        <v>25</v>
      </c>
      <c r="K68" s="39" t="n">
        <v>379.56</v>
      </c>
      <c r="L68" s="37" t="n">
        <v>938.98</v>
      </c>
      <c r="M68" s="37" t="n">
        <v>145.48</v>
      </c>
      <c r="N68" s="39" t="n">
        <v>402.04</v>
      </c>
      <c r="O68" s="37" t="n">
        <v>937.65</v>
      </c>
      <c r="P68" s="37" t="n">
        <v>0</v>
      </c>
      <c r="Q68" s="37" t="n">
        <f aca="false">SUM(K68+L68+M68+N68+O68)</f>
        <v>2803.71</v>
      </c>
      <c r="R68" s="37" t="n">
        <f aca="false">SUM(I68+J68+K68+N68+P68)</f>
        <v>806.6</v>
      </c>
      <c r="S68" s="37" t="n">
        <f aca="false">SUM(L68+M68+O68)</f>
        <v>2022.11</v>
      </c>
      <c r="T68" s="37" t="n">
        <f aca="false">SUM(H68-R68)</f>
        <v>12418.4</v>
      </c>
      <c r="U68" s="40" t="n">
        <v>121</v>
      </c>
    </row>
    <row r="69" customFormat="false" ht="15.75" hidden="false" customHeight="false" outlineLevel="0" collapsed="false">
      <c r="A69" s="32" t="n">
        <v>56</v>
      </c>
      <c r="B69" s="33" t="s">
        <v>127</v>
      </c>
      <c r="C69" s="34" t="s">
        <v>128</v>
      </c>
      <c r="D69" s="34" t="s">
        <v>129</v>
      </c>
      <c r="E69" s="34" t="s">
        <v>35</v>
      </c>
      <c r="F69" s="35" t="s">
        <v>36</v>
      </c>
      <c r="G69" s="35" t="s">
        <v>37</v>
      </c>
      <c r="H69" s="36" t="n">
        <v>73500</v>
      </c>
      <c r="I69" s="36" t="n">
        <v>6332.67</v>
      </c>
      <c r="J69" s="36" t="n">
        <v>25</v>
      </c>
      <c r="K69" s="36" t="n">
        <v>2109.45</v>
      </c>
      <c r="L69" s="37" t="n">
        <v>5218.5</v>
      </c>
      <c r="M69" s="37" t="n">
        <v>333.65</v>
      </c>
      <c r="N69" s="36" t="n">
        <v>2234.4</v>
      </c>
      <c r="O69" s="37" t="n">
        <v>5211.15</v>
      </c>
      <c r="P69" s="37" t="n">
        <v>0</v>
      </c>
      <c r="Q69" s="37" t="n">
        <f aca="false">SUM(K69+L69+M69+N69+O69)</f>
        <v>15107.15</v>
      </c>
      <c r="R69" s="37" t="n">
        <f aca="false">SUM(I69+J69+K69+N69+P69)</f>
        <v>10701.52</v>
      </c>
      <c r="S69" s="37" t="n">
        <f aca="false">SUM(L69+M69+O69)</f>
        <v>10763.3</v>
      </c>
      <c r="T69" s="37" t="n">
        <f aca="false">SUM(H69-R69)</f>
        <v>62798.48</v>
      </c>
      <c r="U69" s="40" t="n">
        <v>121</v>
      </c>
    </row>
    <row r="70" customFormat="false" ht="15.75" hidden="false" customHeight="false" outlineLevel="0" collapsed="false">
      <c r="A70" s="32" t="n">
        <v>57</v>
      </c>
      <c r="B70" s="33" t="s">
        <v>130</v>
      </c>
      <c r="C70" s="34" t="s">
        <v>128</v>
      </c>
      <c r="D70" s="34" t="s">
        <v>131</v>
      </c>
      <c r="E70" s="34" t="s">
        <v>35</v>
      </c>
      <c r="F70" s="35" t="s">
        <v>36</v>
      </c>
      <c r="G70" s="35" t="s">
        <v>37</v>
      </c>
      <c r="H70" s="36" t="n">
        <v>111320</v>
      </c>
      <c r="I70" s="36" t="n">
        <v>15484.87</v>
      </c>
      <c r="J70" s="36" t="n">
        <v>25</v>
      </c>
      <c r="K70" s="36" t="n">
        <v>3194.88</v>
      </c>
      <c r="L70" s="37" t="n">
        <v>7903.72</v>
      </c>
      <c r="M70" s="37" t="n">
        <v>333.65</v>
      </c>
      <c r="N70" s="36" t="n">
        <v>2305.23</v>
      </c>
      <c r="O70" s="37" t="n">
        <v>5376.35</v>
      </c>
      <c r="P70" s="37" t="n">
        <v>0</v>
      </c>
      <c r="Q70" s="37" t="n">
        <f aca="false">SUM(K70+L70+M70+N70+O70)</f>
        <v>19113.83</v>
      </c>
      <c r="R70" s="37" t="n">
        <f aca="false">SUM(I70+J70+K70+N70+P70)</f>
        <v>21009.98</v>
      </c>
      <c r="S70" s="37" t="n">
        <f aca="false">SUM(L70+M70+O70)</f>
        <v>13613.72</v>
      </c>
      <c r="T70" s="37" t="n">
        <f aca="false">SUM(H70-R70)</f>
        <v>90310.02</v>
      </c>
      <c r="U70" s="40" t="n">
        <v>121</v>
      </c>
    </row>
    <row r="71" customFormat="false" ht="15.75" hidden="false" customHeight="false" outlineLevel="0" collapsed="false">
      <c r="A71" s="32" t="n">
        <v>58</v>
      </c>
      <c r="B71" s="33" t="s">
        <v>132</v>
      </c>
      <c r="C71" s="34" t="s">
        <v>128</v>
      </c>
      <c r="D71" s="34" t="s">
        <v>133</v>
      </c>
      <c r="E71" s="34" t="s">
        <v>35</v>
      </c>
      <c r="F71" s="35" t="s">
        <v>36</v>
      </c>
      <c r="G71" s="35" t="s">
        <v>37</v>
      </c>
      <c r="H71" s="36" t="n">
        <v>21292.25</v>
      </c>
      <c r="I71" s="39" t="n">
        <v>0</v>
      </c>
      <c r="J71" s="36" t="n">
        <v>25</v>
      </c>
      <c r="K71" s="39" t="n">
        <v>611.09</v>
      </c>
      <c r="L71" s="37" t="n">
        <v>1511.75</v>
      </c>
      <c r="M71" s="37" t="n">
        <v>234.21</v>
      </c>
      <c r="N71" s="39" t="n">
        <v>647.28</v>
      </c>
      <c r="O71" s="37" t="n">
        <v>1509.62</v>
      </c>
      <c r="P71" s="37" t="n">
        <v>0</v>
      </c>
      <c r="Q71" s="37" t="n">
        <f aca="false">SUM(K71+L71+M71+N71+O71)</f>
        <v>4513.95</v>
      </c>
      <c r="R71" s="37" t="n">
        <f aca="false">SUM(I71+J71+K71+N71+P71)</f>
        <v>1283.37</v>
      </c>
      <c r="S71" s="37" t="n">
        <f aca="false">SUM(L71+M71+O71)</f>
        <v>3255.58</v>
      </c>
      <c r="T71" s="37" t="n">
        <f aca="false">SUM(H71-R71)</f>
        <v>20008.88</v>
      </c>
      <c r="U71" s="40" t="n">
        <v>121</v>
      </c>
    </row>
    <row r="72" customFormat="false" ht="15.75" hidden="false" customHeight="false" outlineLevel="0" collapsed="false">
      <c r="A72" s="32" t="n">
        <v>59</v>
      </c>
      <c r="B72" s="33" t="s">
        <v>134</v>
      </c>
      <c r="C72" s="34" t="s">
        <v>128</v>
      </c>
      <c r="D72" s="34" t="s">
        <v>135</v>
      </c>
      <c r="E72" s="34" t="s">
        <v>35</v>
      </c>
      <c r="F72" s="35" t="s">
        <v>36</v>
      </c>
      <c r="G72" s="35" t="s">
        <v>37</v>
      </c>
      <c r="H72" s="36" t="n">
        <v>44275</v>
      </c>
      <c r="I72" s="36" t="n">
        <v>1249.71</v>
      </c>
      <c r="J72" s="36" t="n">
        <v>25</v>
      </c>
      <c r="K72" s="36" t="n">
        <v>1270.69</v>
      </c>
      <c r="L72" s="37" t="n">
        <v>3143.53</v>
      </c>
      <c r="M72" s="37" t="n">
        <v>333.65</v>
      </c>
      <c r="N72" s="36" t="n">
        <v>1345.96</v>
      </c>
      <c r="O72" s="37" t="n">
        <v>3139.1</v>
      </c>
      <c r="P72" s="37" t="n">
        <v>0</v>
      </c>
      <c r="Q72" s="37" t="n">
        <f aca="false">SUM(K72+L72+M72+N72+O72)</f>
        <v>9232.93</v>
      </c>
      <c r="R72" s="37" t="n">
        <f aca="false">SUM(I72+J72+K72+N72+P72)</f>
        <v>3891.36</v>
      </c>
      <c r="S72" s="37" t="n">
        <f aca="false">SUM(L72+M72+O72)</f>
        <v>6616.28</v>
      </c>
      <c r="T72" s="37" t="n">
        <f aca="false">SUM(H72-R72)</f>
        <v>40383.64</v>
      </c>
      <c r="U72" s="40" t="n">
        <v>121</v>
      </c>
    </row>
    <row r="73" customFormat="false" ht="15.75" hidden="false" customHeight="false" outlineLevel="0" collapsed="false">
      <c r="A73" s="32" t="n">
        <v>60</v>
      </c>
      <c r="B73" s="33" t="s">
        <v>136</v>
      </c>
      <c r="C73" s="34" t="s">
        <v>128</v>
      </c>
      <c r="D73" s="34" t="s">
        <v>137</v>
      </c>
      <c r="E73" s="34" t="s">
        <v>35</v>
      </c>
      <c r="F73" s="35" t="s">
        <v>36</v>
      </c>
      <c r="G73" s="35" t="s">
        <v>37</v>
      </c>
      <c r="H73" s="36" t="n">
        <v>17250</v>
      </c>
      <c r="I73" s="39" t="n">
        <v>0</v>
      </c>
      <c r="J73" s="36" t="n">
        <v>25</v>
      </c>
      <c r="K73" s="39" t="n">
        <v>495.08</v>
      </c>
      <c r="L73" s="37" t="n">
        <v>1224.75</v>
      </c>
      <c r="M73" s="37" t="n">
        <v>189.75</v>
      </c>
      <c r="N73" s="39" t="n">
        <v>524.4</v>
      </c>
      <c r="O73" s="37" t="n">
        <v>1223.03</v>
      </c>
      <c r="P73" s="37" t="n">
        <v>0</v>
      </c>
      <c r="Q73" s="37" t="n">
        <f aca="false">SUM(K73+L73+M73+N73+O73)</f>
        <v>3657.01</v>
      </c>
      <c r="R73" s="37" t="n">
        <f aca="false">SUM(I73+J73+K73+N73+P73)</f>
        <v>1044.48</v>
      </c>
      <c r="S73" s="37" t="n">
        <f aca="false">SUM(L73+M73+O73)</f>
        <v>2637.53</v>
      </c>
      <c r="T73" s="37" t="n">
        <f aca="false">SUM(H73-R73)</f>
        <v>16205.52</v>
      </c>
      <c r="U73" s="40" t="n">
        <v>121</v>
      </c>
    </row>
    <row r="74" customFormat="false" ht="15.75" hidden="false" customHeight="false" outlineLevel="0" collapsed="false">
      <c r="A74" s="32" t="n">
        <v>61</v>
      </c>
      <c r="B74" s="33" t="s">
        <v>138</v>
      </c>
      <c r="C74" s="34" t="s">
        <v>128</v>
      </c>
      <c r="D74" s="34" t="s">
        <v>139</v>
      </c>
      <c r="E74" s="34" t="s">
        <v>35</v>
      </c>
      <c r="F74" s="35" t="s">
        <v>36</v>
      </c>
      <c r="G74" s="35" t="s">
        <v>37</v>
      </c>
      <c r="H74" s="36" t="n">
        <v>24200</v>
      </c>
      <c r="I74" s="39" t="n">
        <v>0</v>
      </c>
      <c r="J74" s="36" t="n">
        <v>25</v>
      </c>
      <c r="K74" s="39" t="n">
        <v>694.54</v>
      </c>
      <c r="L74" s="37" t="n">
        <v>1718.2</v>
      </c>
      <c r="M74" s="37" t="n">
        <v>266.2</v>
      </c>
      <c r="N74" s="39" t="n">
        <v>735.68</v>
      </c>
      <c r="O74" s="37" t="n">
        <v>1715.78</v>
      </c>
      <c r="P74" s="37" t="n">
        <v>0</v>
      </c>
      <c r="Q74" s="37" t="n">
        <f aca="false">SUM(K74+L74+M74+N74+O74)</f>
        <v>5130.4</v>
      </c>
      <c r="R74" s="37" t="n">
        <f aca="false">SUM(I74+J74+K74+N74+P74)</f>
        <v>1455.22</v>
      </c>
      <c r="S74" s="37" t="n">
        <f aca="false">SUM(L74+M74+O74)</f>
        <v>3700.18</v>
      </c>
      <c r="T74" s="37" t="n">
        <f aca="false">SUM(H74-R74)</f>
        <v>22744.78</v>
      </c>
      <c r="U74" s="40" t="n">
        <v>121</v>
      </c>
    </row>
    <row r="75" customFormat="false" ht="15.75" hidden="false" customHeight="false" outlineLevel="0" collapsed="false">
      <c r="A75" s="32" t="n">
        <v>62</v>
      </c>
      <c r="B75" s="33" t="s">
        <v>140</v>
      </c>
      <c r="C75" s="34" t="s">
        <v>128</v>
      </c>
      <c r="D75" s="34" t="s">
        <v>141</v>
      </c>
      <c r="E75" s="34" t="s">
        <v>35</v>
      </c>
      <c r="F75" s="35" t="s">
        <v>36</v>
      </c>
      <c r="G75" s="35" t="s">
        <v>37</v>
      </c>
      <c r="H75" s="36" t="n">
        <v>15400</v>
      </c>
      <c r="I75" s="39" t="n">
        <v>0</v>
      </c>
      <c r="J75" s="36" t="n">
        <v>25</v>
      </c>
      <c r="K75" s="39" t="n">
        <v>441.98</v>
      </c>
      <c r="L75" s="37" t="n">
        <v>1093.4</v>
      </c>
      <c r="M75" s="37" t="n">
        <v>169.4</v>
      </c>
      <c r="N75" s="39" t="n">
        <v>468.16</v>
      </c>
      <c r="O75" s="37" t="n">
        <v>1091.86</v>
      </c>
      <c r="P75" s="37" t="n">
        <v>0</v>
      </c>
      <c r="Q75" s="37" t="n">
        <f aca="false">SUM(K75+L75+M75+N75+O75)</f>
        <v>3264.8</v>
      </c>
      <c r="R75" s="37" t="n">
        <f aca="false">SUM(I75+J75+K75+N75+P75)</f>
        <v>935.14</v>
      </c>
      <c r="S75" s="37" t="n">
        <f aca="false">SUM(L75+M75+O75)</f>
        <v>2354.66</v>
      </c>
      <c r="T75" s="37" t="n">
        <f aca="false">SUM(H75-R75)</f>
        <v>14464.86</v>
      </c>
      <c r="U75" s="40" t="n">
        <v>121</v>
      </c>
    </row>
    <row r="76" customFormat="false" ht="15.75" hidden="false" customHeight="false" outlineLevel="0" collapsed="false">
      <c r="A76" s="32" t="n">
        <v>63</v>
      </c>
      <c r="B76" s="33" t="s">
        <v>142</v>
      </c>
      <c r="C76" s="34" t="s">
        <v>128</v>
      </c>
      <c r="D76" s="34" t="s">
        <v>143</v>
      </c>
      <c r="E76" s="34" t="s">
        <v>35</v>
      </c>
      <c r="F76" s="35" t="s">
        <v>36</v>
      </c>
      <c r="G76" s="35" t="s">
        <v>37</v>
      </c>
      <c r="H76" s="36" t="n">
        <v>18250.5</v>
      </c>
      <c r="I76" s="39" t="n">
        <v>0</v>
      </c>
      <c r="J76" s="36" t="n">
        <v>25</v>
      </c>
      <c r="K76" s="39" t="n">
        <v>523.79</v>
      </c>
      <c r="L76" s="37" t="n">
        <v>1295.79</v>
      </c>
      <c r="M76" s="37" t="n">
        <v>200.76</v>
      </c>
      <c r="N76" s="39" t="n">
        <v>554.82</v>
      </c>
      <c r="O76" s="37" t="n">
        <v>1293.96</v>
      </c>
      <c r="P76" s="37" t="n">
        <v>0</v>
      </c>
      <c r="Q76" s="37" t="n">
        <f aca="false">SUM(K76+L76+M76+N76+O76)</f>
        <v>3869.12</v>
      </c>
      <c r="R76" s="37" t="n">
        <f aca="false">SUM(I76+J76+K76+N76+P76)</f>
        <v>1103.61</v>
      </c>
      <c r="S76" s="37" t="n">
        <f aca="false">SUM(L76+M76+O76)</f>
        <v>2790.51</v>
      </c>
      <c r="T76" s="37" t="n">
        <f aca="false">SUM(H76-R76)</f>
        <v>17146.89</v>
      </c>
      <c r="U76" s="40" t="n">
        <v>121</v>
      </c>
    </row>
    <row r="77" customFormat="false" ht="15.75" hidden="false" customHeight="false" outlineLevel="0" collapsed="false">
      <c r="A77" s="32" t="n">
        <v>64</v>
      </c>
      <c r="B77" s="33" t="s">
        <v>144</v>
      </c>
      <c r="C77" s="34" t="s">
        <v>145</v>
      </c>
      <c r="D77" s="34" t="s">
        <v>94</v>
      </c>
      <c r="E77" s="34" t="s">
        <v>35</v>
      </c>
      <c r="F77" s="35" t="s">
        <v>36</v>
      </c>
      <c r="G77" s="35" t="s">
        <v>37</v>
      </c>
      <c r="H77" s="36" t="n">
        <v>20075.55</v>
      </c>
      <c r="I77" s="39" t="n">
        <v>0</v>
      </c>
      <c r="J77" s="36" t="n">
        <v>25</v>
      </c>
      <c r="K77" s="39" t="n">
        <v>576.17</v>
      </c>
      <c r="L77" s="37" t="n">
        <v>1425.36</v>
      </c>
      <c r="M77" s="37" t="n">
        <v>220.83</v>
      </c>
      <c r="N77" s="39" t="n">
        <v>610.3</v>
      </c>
      <c r="O77" s="37" t="n">
        <v>1423.36</v>
      </c>
      <c r="P77" s="37" t="n">
        <v>0</v>
      </c>
      <c r="Q77" s="37" t="n">
        <f aca="false">SUM(K77+L77+M77+N77+O77)</f>
        <v>4256.02</v>
      </c>
      <c r="R77" s="37" t="n">
        <f aca="false">SUM(I77+J77+K77+N77+P77)</f>
        <v>1211.47</v>
      </c>
      <c r="S77" s="37" t="n">
        <f aca="false">SUM(L77+M77+O77)</f>
        <v>3069.55</v>
      </c>
      <c r="T77" s="37" t="n">
        <f aca="false">SUM(H77-R77)</f>
        <v>18864.08</v>
      </c>
      <c r="U77" s="40" t="n">
        <v>121</v>
      </c>
    </row>
    <row r="78" customFormat="false" ht="15.75" hidden="false" customHeight="false" outlineLevel="0" collapsed="false">
      <c r="A78" s="32" t="n">
        <v>65</v>
      </c>
      <c r="B78" s="33" t="s">
        <v>146</v>
      </c>
      <c r="C78" s="34" t="s">
        <v>145</v>
      </c>
      <c r="D78" s="34" t="s">
        <v>94</v>
      </c>
      <c r="E78" s="34" t="s">
        <v>35</v>
      </c>
      <c r="F78" s="35" t="s">
        <v>36</v>
      </c>
      <c r="G78" s="35" t="s">
        <v>37</v>
      </c>
      <c r="H78" s="36" t="n">
        <v>20075.55</v>
      </c>
      <c r="I78" s="39" t="n">
        <v>0</v>
      </c>
      <c r="J78" s="36" t="n">
        <v>25</v>
      </c>
      <c r="K78" s="39" t="n">
        <v>576.17</v>
      </c>
      <c r="L78" s="37" t="n">
        <v>1425.36</v>
      </c>
      <c r="M78" s="37" t="n">
        <v>220.83</v>
      </c>
      <c r="N78" s="39" t="n">
        <v>610.3</v>
      </c>
      <c r="O78" s="37" t="n">
        <v>1423.36</v>
      </c>
      <c r="P78" s="37" t="n">
        <v>0</v>
      </c>
      <c r="Q78" s="37" t="n">
        <f aca="false">SUM(K78+L78+M78+N78+O78)</f>
        <v>4256.02</v>
      </c>
      <c r="R78" s="37" t="n">
        <f aca="false">SUM(I78+J78+K78+N78+P78)</f>
        <v>1211.47</v>
      </c>
      <c r="S78" s="37" t="n">
        <f aca="false">SUM(L78+M78+O78)</f>
        <v>3069.55</v>
      </c>
      <c r="T78" s="37" t="n">
        <f aca="false">SUM(H78-R78)</f>
        <v>18864.08</v>
      </c>
      <c r="U78" s="40" t="n">
        <v>121</v>
      </c>
    </row>
    <row r="79" customFormat="false" ht="15.75" hidden="false" customHeight="false" outlineLevel="0" collapsed="false">
      <c r="A79" s="32" t="n">
        <v>66</v>
      </c>
      <c r="B79" s="33" t="s">
        <v>147</v>
      </c>
      <c r="C79" s="34" t="s">
        <v>145</v>
      </c>
      <c r="D79" s="34" t="s">
        <v>94</v>
      </c>
      <c r="E79" s="34" t="s">
        <v>35</v>
      </c>
      <c r="F79" s="35" t="s">
        <v>36</v>
      </c>
      <c r="G79" s="35" t="s">
        <v>37</v>
      </c>
      <c r="H79" s="36" t="n">
        <v>20075.55</v>
      </c>
      <c r="I79" s="39" t="n">
        <v>0</v>
      </c>
      <c r="J79" s="36" t="n">
        <v>25</v>
      </c>
      <c r="K79" s="39" t="n">
        <v>576.17</v>
      </c>
      <c r="L79" s="37" t="n">
        <v>1425.36</v>
      </c>
      <c r="M79" s="37" t="n">
        <v>220.83</v>
      </c>
      <c r="N79" s="39" t="n">
        <v>610.3</v>
      </c>
      <c r="O79" s="37" t="n">
        <v>1423.36</v>
      </c>
      <c r="P79" s="39" t="n">
        <v>794.58</v>
      </c>
      <c r="Q79" s="37" t="n">
        <f aca="false">SUM(K79+L79+M79+N79+O79)</f>
        <v>4256.02</v>
      </c>
      <c r="R79" s="37" t="n">
        <f aca="false">SUM(I79+J79+K79+N79+P79)</f>
        <v>2006.05</v>
      </c>
      <c r="S79" s="37" t="n">
        <f aca="false">SUM(L79+M79+O79)</f>
        <v>3069.55</v>
      </c>
      <c r="T79" s="37" t="n">
        <f aca="false">SUM(H79-R79)</f>
        <v>18069.5</v>
      </c>
      <c r="U79" s="40" t="n">
        <v>121</v>
      </c>
    </row>
    <row r="80" customFormat="false" ht="15.75" hidden="false" customHeight="false" outlineLevel="0" collapsed="false">
      <c r="A80" s="32" t="n">
        <v>67</v>
      </c>
      <c r="B80" s="33" t="s">
        <v>148</v>
      </c>
      <c r="C80" s="34" t="s">
        <v>145</v>
      </c>
      <c r="D80" s="34" t="s">
        <v>94</v>
      </c>
      <c r="E80" s="34" t="s">
        <v>35</v>
      </c>
      <c r="F80" s="35" t="s">
        <v>36</v>
      </c>
      <c r="G80" s="35" t="s">
        <v>37</v>
      </c>
      <c r="H80" s="36" t="n">
        <v>20075.55</v>
      </c>
      <c r="I80" s="39" t="n">
        <v>0</v>
      </c>
      <c r="J80" s="36" t="n">
        <v>25</v>
      </c>
      <c r="K80" s="39" t="n">
        <v>576.17</v>
      </c>
      <c r="L80" s="37" t="n">
        <v>1425.36</v>
      </c>
      <c r="M80" s="37" t="n">
        <v>220.83</v>
      </c>
      <c r="N80" s="39" t="n">
        <v>610.3</v>
      </c>
      <c r="O80" s="37" t="n">
        <v>1423.36</v>
      </c>
      <c r="P80" s="39" t="n">
        <v>794.58</v>
      </c>
      <c r="Q80" s="37" t="n">
        <f aca="false">SUM(K80+L80+M80+N80+O80)</f>
        <v>4256.02</v>
      </c>
      <c r="R80" s="37" t="n">
        <f aca="false">SUM(I80+J80+K80+N80+P80)</f>
        <v>2006.05</v>
      </c>
      <c r="S80" s="37" t="n">
        <f aca="false">SUM(L80+M80+O80)</f>
        <v>3069.55</v>
      </c>
      <c r="T80" s="37" t="n">
        <f aca="false">SUM(H80-R80)</f>
        <v>18069.5</v>
      </c>
      <c r="U80" s="40" t="n">
        <v>121</v>
      </c>
    </row>
    <row r="81" customFormat="false" ht="15.75" hidden="false" customHeight="false" outlineLevel="0" collapsed="false">
      <c r="A81" s="32" t="n">
        <v>68</v>
      </c>
      <c r="B81" s="33" t="s">
        <v>149</v>
      </c>
      <c r="C81" s="34" t="s">
        <v>145</v>
      </c>
      <c r="D81" s="34" t="s">
        <v>150</v>
      </c>
      <c r="E81" s="34" t="s">
        <v>35</v>
      </c>
      <c r="F81" s="35" t="s">
        <v>36</v>
      </c>
      <c r="G81" s="35" t="s">
        <v>37</v>
      </c>
      <c r="H81" s="36" t="n">
        <v>20075.55</v>
      </c>
      <c r="I81" s="39" t="n">
        <v>0</v>
      </c>
      <c r="J81" s="36" t="n">
        <v>25</v>
      </c>
      <c r="K81" s="39" t="n">
        <v>576.17</v>
      </c>
      <c r="L81" s="37" t="n">
        <v>1425.36</v>
      </c>
      <c r="M81" s="37" t="n">
        <v>220.83</v>
      </c>
      <c r="N81" s="39" t="n">
        <v>610.3</v>
      </c>
      <c r="O81" s="37" t="n">
        <v>1423.36</v>
      </c>
      <c r="P81" s="37" t="n">
        <v>0</v>
      </c>
      <c r="Q81" s="37" t="n">
        <f aca="false">SUM(K81+L81+M81+N81+O81)</f>
        <v>4256.02</v>
      </c>
      <c r="R81" s="37" t="n">
        <f aca="false">SUM(I81+J81+K81+N81+P81)</f>
        <v>1211.47</v>
      </c>
      <c r="S81" s="37" t="n">
        <f aca="false">SUM(L81+M81+O81)</f>
        <v>3069.55</v>
      </c>
      <c r="T81" s="37" t="n">
        <f aca="false">SUM(H81-R81)</f>
        <v>18864.08</v>
      </c>
      <c r="U81" s="40" t="n">
        <v>121</v>
      </c>
    </row>
    <row r="82" customFormat="false" ht="15.75" hidden="false" customHeight="false" outlineLevel="0" collapsed="false">
      <c r="A82" s="32" t="n">
        <v>69</v>
      </c>
      <c r="B82" s="33" t="s">
        <v>151</v>
      </c>
      <c r="C82" s="34" t="s">
        <v>145</v>
      </c>
      <c r="D82" s="34" t="s">
        <v>152</v>
      </c>
      <c r="E82" s="34" t="s">
        <v>35</v>
      </c>
      <c r="F82" s="35" t="s">
        <v>36</v>
      </c>
      <c r="G82" s="35" t="s">
        <v>37</v>
      </c>
      <c r="H82" s="36" t="n">
        <v>53572.75</v>
      </c>
      <c r="I82" s="36" t="n">
        <v>2582.76</v>
      </c>
      <c r="J82" s="36" t="n">
        <v>25</v>
      </c>
      <c r="K82" s="36" t="n">
        <v>1537.54</v>
      </c>
      <c r="L82" s="37" t="n">
        <v>3803.67</v>
      </c>
      <c r="M82" s="37" t="n">
        <v>333.65</v>
      </c>
      <c r="N82" s="36" t="n">
        <v>1628.61</v>
      </c>
      <c r="O82" s="37" t="n">
        <v>3798.31</v>
      </c>
      <c r="P82" s="37" t="n">
        <v>0</v>
      </c>
      <c r="Q82" s="37" t="n">
        <f aca="false">SUM(K82+L82+M82+N82+O82)</f>
        <v>11101.78</v>
      </c>
      <c r="R82" s="37" t="n">
        <f aca="false">SUM(I82+J82+K82+N82+P82)</f>
        <v>5773.91</v>
      </c>
      <c r="S82" s="37" t="n">
        <f aca="false">SUM(L82+M82+O82)</f>
        <v>7935.63</v>
      </c>
      <c r="T82" s="37" t="n">
        <f aca="false">SUM(H82-R82)</f>
        <v>47798.84</v>
      </c>
      <c r="U82" s="40" t="n">
        <v>121</v>
      </c>
    </row>
    <row r="83" customFormat="false" ht="15.75" hidden="false" customHeight="false" outlineLevel="0" collapsed="false">
      <c r="A83" s="32" t="n">
        <v>70</v>
      </c>
      <c r="B83" s="33" t="s">
        <v>153</v>
      </c>
      <c r="C83" s="34" t="s">
        <v>145</v>
      </c>
      <c r="D83" s="34" t="s">
        <v>94</v>
      </c>
      <c r="E83" s="34" t="s">
        <v>35</v>
      </c>
      <c r="F83" s="35" t="s">
        <v>36</v>
      </c>
      <c r="G83" s="35" t="s">
        <v>37</v>
      </c>
      <c r="H83" s="36" t="n">
        <v>20075.55</v>
      </c>
      <c r="I83" s="39" t="n">
        <v>0</v>
      </c>
      <c r="J83" s="36" t="n">
        <v>25</v>
      </c>
      <c r="K83" s="39" t="n">
        <v>576.17</v>
      </c>
      <c r="L83" s="37" t="n">
        <v>1425.36</v>
      </c>
      <c r="M83" s="37" t="n">
        <v>220.83</v>
      </c>
      <c r="N83" s="39" t="n">
        <v>610.3</v>
      </c>
      <c r="O83" s="37" t="n">
        <v>1423.36</v>
      </c>
      <c r="P83" s="37" t="n">
        <v>0</v>
      </c>
      <c r="Q83" s="37" t="n">
        <f aca="false">SUM(K83+L83+M83+N83+O83)</f>
        <v>4256.02</v>
      </c>
      <c r="R83" s="37" t="n">
        <f aca="false">SUM(I83+J83+K83+N83+P83)</f>
        <v>1211.47</v>
      </c>
      <c r="S83" s="37" t="n">
        <f aca="false">SUM(L83+M83+O83)</f>
        <v>3069.55</v>
      </c>
      <c r="T83" s="37" t="n">
        <f aca="false">SUM(H83-R83)</f>
        <v>18864.08</v>
      </c>
      <c r="U83" s="40" t="n">
        <v>121</v>
      </c>
    </row>
    <row r="84" customFormat="false" ht="15.75" hidden="false" customHeight="false" outlineLevel="0" collapsed="false">
      <c r="A84" s="32" t="n">
        <v>71</v>
      </c>
      <c r="B84" s="33" t="s">
        <v>154</v>
      </c>
      <c r="C84" s="34" t="s">
        <v>145</v>
      </c>
      <c r="D84" s="34" t="s">
        <v>150</v>
      </c>
      <c r="E84" s="34" t="s">
        <v>35</v>
      </c>
      <c r="F84" s="35" t="s">
        <v>36</v>
      </c>
      <c r="G84" s="35" t="s">
        <v>37</v>
      </c>
      <c r="H84" s="36" t="n">
        <v>20075.55</v>
      </c>
      <c r="I84" s="39" t="n">
        <v>0</v>
      </c>
      <c r="J84" s="36" t="n">
        <v>25</v>
      </c>
      <c r="K84" s="39" t="n">
        <v>576.17</v>
      </c>
      <c r="L84" s="37" t="n">
        <v>1425.36</v>
      </c>
      <c r="M84" s="37" t="n">
        <v>220.83</v>
      </c>
      <c r="N84" s="39" t="n">
        <v>610.3</v>
      </c>
      <c r="O84" s="37" t="n">
        <v>1423.36</v>
      </c>
      <c r="P84" s="39" t="n">
        <v>794.58</v>
      </c>
      <c r="Q84" s="37" t="n">
        <f aca="false">SUM(K84+L84+M84+N84+O84)</f>
        <v>4256.02</v>
      </c>
      <c r="R84" s="37" t="n">
        <f aca="false">SUM(I84+J84+K84+N84+P84)</f>
        <v>2006.05</v>
      </c>
      <c r="S84" s="37" t="n">
        <f aca="false">SUM(L84+M84+O84)</f>
        <v>3069.55</v>
      </c>
      <c r="T84" s="37" t="n">
        <f aca="false">SUM(H84-R84)</f>
        <v>18069.5</v>
      </c>
      <c r="U84" s="40" t="n">
        <v>121</v>
      </c>
    </row>
    <row r="85" customFormat="false" ht="15.75" hidden="false" customHeight="false" outlineLevel="0" collapsed="false">
      <c r="A85" s="32" t="n">
        <v>72</v>
      </c>
      <c r="B85" s="33" t="s">
        <v>155</v>
      </c>
      <c r="C85" s="34" t="s">
        <v>145</v>
      </c>
      <c r="D85" s="34" t="s">
        <v>150</v>
      </c>
      <c r="E85" s="34" t="s">
        <v>35</v>
      </c>
      <c r="F85" s="35" t="s">
        <v>36</v>
      </c>
      <c r="G85" s="35" t="s">
        <v>37</v>
      </c>
      <c r="H85" s="36" t="n">
        <v>20075.55</v>
      </c>
      <c r="I85" s="39" t="n">
        <v>0</v>
      </c>
      <c r="J85" s="36" t="n">
        <v>25</v>
      </c>
      <c r="K85" s="39" t="n">
        <v>576.17</v>
      </c>
      <c r="L85" s="37" t="n">
        <v>1425.36</v>
      </c>
      <c r="M85" s="37" t="n">
        <v>220.83</v>
      </c>
      <c r="N85" s="39" t="n">
        <v>610.3</v>
      </c>
      <c r="O85" s="37" t="n">
        <v>1423.36</v>
      </c>
      <c r="P85" s="37" t="n">
        <v>0</v>
      </c>
      <c r="Q85" s="37" t="n">
        <f aca="false">SUM(K85+L85+M85+N85+O85)</f>
        <v>4256.02</v>
      </c>
      <c r="R85" s="37" t="n">
        <f aca="false">SUM(I85+J85+K85+N85+P85)</f>
        <v>1211.47</v>
      </c>
      <c r="S85" s="37" t="n">
        <f aca="false">SUM(L85+M85+O85)</f>
        <v>3069.55</v>
      </c>
      <c r="T85" s="37" t="n">
        <f aca="false">SUM(H85-R85)</f>
        <v>18864.08</v>
      </c>
      <c r="U85" s="40" t="n">
        <v>121</v>
      </c>
    </row>
    <row r="86" customFormat="false" ht="15.75" hidden="false" customHeight="false" outlineLevel="0" collapsed="false">
      <c r="A86" s="32" t="n">
        <v>73</v>
      </c>
      <c r="B86" s="33" t="s">
        <v>156</v>
      </c>
      <c r="C86" s="34" t="s">
        <v>145</v>
      </c>
      <c r="D86" s="34" t="s">
        <v>150</v>
      </c>
      <c r="E86" s="34" t="s">
        <v>35</v>
      </c>
      <c r="F86" s="35" t="s">
        <v>36</v>
      </c>
      <c r="G86" s="35" t="s">
        <v>37</v>
      </c>
      <c r="H86" s="36" t="n">
        <v>20075.55</v>
      </c>
      <c r="I86" s="39" t="n">
        <v>0</v>
      </c>
      <c r="J86" s="36" t="n">
        <v>25</v>
      </c>
      <c r="K86" s="39" t="n">
        <v>576.17</v>
      </c>
      <c r="L86" s="37" t="n">
        <v>1425.36</v>
      </c>
      <c r="M86" s="37" t="n">
        <v>220.83</v>
      </c>
      <c r="N86" s="39" t="n">
        <v>610.3</v>
      </c>
      <c r="O86" s="37" t="n">
        <v>1423.36</v>
      </c>
      <c r="P86" s="37" t="n">
        <v>0</v>
      </c>
      <c r="Q86" s="37" t="n">
        <f aca="false">SUM(K86+L86+M86+N86+O86)</f>
        <v>4256.02</v>
      </c>
      <c r="R86" s="37" t="n">
        <f aca="false">SUM(I86+J86+K86+N86+P86)</f>
        <v>1211.47</v>
      </c>
      <c r="S86" s="37" t="n">
        <f aca="false">SUM(L86+M86+O86)</f>
        <v>3069.55</v>
      </c>
      <c r="T86" s="37" t="n">
        <f aca="false">SUM(H86-R86)</f>
        <v>18864.08</v>
      </c>
      <c r="U86" s="40" t="n">
        <v>121</v>
      </c>
    </row>
    <row r="87" customFormat="false" ht="15.75" hidden="false" customHeight="false" outlineLevel="0" collapsed="false">
      <c r="A87" s="32" t="n">
        <v>74</v>
      </c>
      <c r="B87" s="33" t="s">
        <v>157</v>
      </c>
      <c r="C87" s="34" t="s">
        <v>145</v>
      </c>
      <c r="D87" s="34" t="s">
        <v>150</v>
      </c>
      <c r="E87" s="34" t="s">
        <v>35</v>
      </c>
      <c r="F87" s="35" t="s">
        <v>36</v>
      </c>
      <c r="G87" s="35" t="s">
        <v>37</v>
      </c>
      <c r="H87" s="36" t="n">
        <v>20075.55</v>
      </c>
      <c r="I87" s="39" t="n">
        <v>0</v>
      </c>
      <c r="J87" s="36" t="n">
        <v>25</v>
      </c>
      <c r="K87" s="39" t="n">
        <v>576.17</v>
      </c>
      <c r="L87" s="37" t="n">
        <v>1425.36</v>
      </c>
      <c r="M87" s="37" t="n">
        <v>220.83</v>
      </c>
      <c r="N87" s="39" t="n">
        <v>610.3</v>
      </c>
      <c r="O87" s="37" t="n">
        <v>1423.36</v>
      </c>
      <c r="P87" s="39" t="n">
        <v>794.58</v>
      </c>
      <c r="Q87" s="37" t="n">
        <f aca="false">SUM(K87+L87+M87+N87+O87)</f>
        <v>4256.02</v>
      </c>
      <c r="R87" s="37" t="n">
        <f aca="false">SUM(I87+J87+K87+N87+P87)</f>
        <v>2006.05</v>
      </c>
      <c r="S87" s="37" t="n">
        <f aca="false">SUM(L87+M87+O87)</f>
        <v>3069.55</v>
      </c>
      <c r="T87" s="37" t="n">
        <f aca="false">SUM(H87-R87)</f>
        <v>18069.5</v>
      </c>
      <c r="U87" s="40" t="n">
        <v>121</v>
      </c>
    </row>
    <row r="88" customFormat="false" ht="15.75" hidden="false" customHeight="false" outlineLevel="0" collapsed="false">
      <c r="A88" s="32" t="n">
        <v>75</v>
      </c>
      <c r="B88" s="33" t="s">
        <v>158</v>
      </c>
      <c r="C88" s="34" t="s">
        <v>145</v>
      </c>
      <c r="D88" s="34" t="s">
        <v>94</v>
      </c>
      <c r="E88" s="34" t="s">
        <v>35</v>
      </c>
      <c r="F88" s="35" t="s">
        <v>36</v>
      </c>
      <c r="G88" s="35" t="s">
        <v>37</v>
      </c>
      <c r="H88" s="36" t="n">
        <v>20075.55</v>
      </c>
      <c r="I88" s="39" t="n">
        <v>0</v>
      </c>
      <c r="J88" s="36" t="n">
        <v>25</v>
      </c>
      <c r="K88" s="39" t="n">
        <v>576.17</v>
      </c>
      <c r="L88" s="37" t="n">
        <v>1425.36</v>
      </c>
      <c r="M88" s="37" t="n">
        <v>220.83</v>
      </c>
      <c r="N88" s="39" t="n">
        <v>610.3</v>
      </c>
      <c r="O88" s="37" t="n">
        <v>1423.36</v>
      </c>
      <c r="P88" s="37" t="n">
        <v>0</v>
      </c>
      <c r="Q88" s="37" t="n">
        <f aca="false">SUM(K88+L88+M88+N88+O88)</f>
        <v>4256.02</v>
      </c>
      <c r="R88" s="37" t="n">
        <f aca="false">SUM(I88+J88+K88+N88+P88)</f>
        <v>1211.47</v>
      </c>
      <c r="S88" s="37" t="n">
        <f aca="false">SUM(L88+M88+O88)</f>
        <v>3069.55</v>
      </c>
      <c r="T88" s="37" t="n">
        <f aca="false">SUM(H88-R88)</f>
        <v>18864.08</v>
      </c>
      <c r="U88" s="40" t="n">
        <v>121</v>
      </c>
    </row>
    <row r="89" customFormat="false" ht="15.75" hidden="false" customHeight="false" outlineLevel="0" collapsed="false">
      <c r="A89" s="32" t="n">
        <v>76</v>
      </c>
      <c r="B89" s="33" t="s">
        <v>159</v>
      </c>
      <c r="C89" s="34" t="s">
        <v>145</v>
      </c>
      <c r="D89" s="34" t="s">
        <v>150</v>
      </c>
      <c r="E89" s="34" t="s">
        <v>35</v>
      </c>
      <c r="F89" s="35" t="s">
        <v>36</v>
      </c>
      <c r="G89" s="35" t="s">
        <v>37</v>
      </c>
      <c r="H89" s="36" t="n">
        <v>20075.55</v>
      </c>
      <c r="I89" s="39" t="n">
        <v>0</v>
      </c>
      <c r="J89" s="36" t="n">
        <v>25</v>
      </c>
      <c r="K89" s="39" t="n">
        <v>576.17</v>
      </c>
      <c r="L89" s="37" t="n">
        <v>1425.36</v>
      </c>
      <c r="M89" s="37" t="n">
        <v>220.83</v>
      </c>
      <c r="N89" s="39" t="n">
        <v>610.3</v>
      </c>
      <c r="O89" s="37" t="n">
        <v>1423.36</v>
      </c>
      <c r="P89" s="39" t="n">
        <v>794.58</v>
      </c>
      <c r="Q89" s="37" t="n">
        <f aca="false">SUM(K89+L89+M89+N89+O89)</f>
        <v>4256.02</v>
      </c>
      <c r="R89" s="37" t="n">
        <f aca="false">SUM(I89+J89+K89+N89+P89)</f>
        <v>2006.05</v>
      </c>
      <c r="S89" s="37" t="n">
        <f aca="false">SUM(L89+M89+O89)</f>
        <v>3069.55</v>
      </c>
      <c r="T89" s="37" t="n">
        <f aca="false">SUM(H89-R89)</f>
        <v>18069.5</v>
      </c>
      <c r="U89" s="40" t="n">
        <v>121</v>
      </c>
    </row>
    <row r="90" customFormat="false" ht="15.75" hidden="false" customHeight="false" outlineLevel="0" collapsed="false">
      <c r="A90" s="32" t="n">
        <v>77</v>
      </c>
      <c r="B90" s="33" t="s">
        <v>160</v>
      </c>
      <c r="C90" s="34" t="s">
        <v>145</v>
      </c>
      <c r="D90" s="34" t="s">
        <v>94</v>
      </c>
      <c r="E90" s="34" t="s">
        <v>35</v>
      </c>
      <c r="F90" s="35" t="s">
        <v>36</v>
      </c>
      <c r="G90" s="35" t="s">
        <v>37</v>
      </c>
      <c r="H90" s="36" t="n">
        <v>20075.55</v>
      </c>
      <c r="I90" s="39" t="n">
        <v>0</v>
      </c>
      <c r="J90" s="36" t="n">
        <v>25</v>
      </c>
      <c r="K90" s="39" t="n">
        <v>576.17</v>
      </c>
      <c r="L90" s="37" t="n">
        <v>1425.36</v>
      </c>
      <c r="M90" s="37" t="n">
        <v>220.83</v>
      </c>
      <c r="N90" s="39" t="n">
        <v>610.3</v>
      </c>
      <c r="O90" s="37" t="n">
        <v>1423.36</v>
      </c>
      <c r="P90" s="37" t="n">
        <v>0</v>
      </c>
      <c r="Q90" s="37" t="n">
        <f aca="false">SUM(K90+L90+M90+N90+O90)</f>
        <v>4256.02</v>
      </c>
      <c r="R90" s="37" t="n">
        <f aca="false">SUM(I90+J90+K90+N90+P90)</f>
        <v>1211.47</v>
      </c>
      <c r="S90" s="37" t="n">
        <f aca="false">SUM(L90+M90+O90)</f>
        <v>3069.55</v>
      </c>
      <c r="T90" s="37" t="n">
        <f aca="false">SUM(H90-R90)</f>
        <v>18864.08</v>
      </c>
      <c r="U90" s="40" t="n">
        <v>121</v>
      </c>
    </row>
    <row r="91" customFormat="false" ht="15.75" hidden="false" customHeight="false" outlineLevel="0" collapsed="false">
      <c r="A91" s="32" t="n">
        <v>78</v>
      </c>
      <c r="B91" s="33" t="s">
        <v>161</v>
      </c>
      <c r="C91" s="34" t="s">
        <v>145</v>
      </c>
      <c r="D91" s="34" t="s">
        <v>150</v>
      </c>
      <c r="E91" s="34" t="s">
        <v>35</v>
      </c>
      <c r="F91" s="35" t="s">
        <v>36</v>
      </c>
      <c r="G91" s="35" t="s">
        <v>37</v>
      </c>
      <c r="H91" s="36" t="n">
        <v>20075.55</v>
      </c>
      <c r="I91" s="39" t="n">
        <v>0</v>
      </c>
      <c r="J91" s="36" t="n">
        <v>25</v>
      </c>
      <c r="K91" s="39" t="n">
        <v>576.17</v>
      </c>
      <c r="L91" s="37" t="n">
        <v>1425.36</v>
      </c>
      <c r="M91" s="37" t="n">
        <v>220.83</v>
      </c>
      <c r="N91" s="39" t="n">
        <v>610.3</v>
      </c>
      <c r="O91" s="37" t="n">
        <v>1423.36</v>
      </c>
      <c r="P91" s="39" t="n">
        <v>794.58</v>
      </c>
      <c r="Q91" s="37" t="n">
        <f aca="false">SUM(K91+L91+M91+N91+O91)</f>
        <v>4256.02</v>
      </c>
      <c r="R91" s="37" t="n">
        <f aca="false">SUM(I91+J91+K91+N91+P91)</f>
        <v>2006.05</v>
      </c>
      <c r="S91" s="37" t="n">
        <f aca="false">SUM(L91+M91+O91)</f>
        <v>3069.55</v>
      </c>
      <c r="T91" s="37" t="n">
        <f aca="false">SUM(H91-R91)</f>
        <v>18069.5</v>
      </c>
      <c r="U91" s="40" t="n">
        <v>121</v>
      </c>
    </row>
    <row r="92" customFormat="false" ht="15.75" hidden="false" customHeight="false" outlineLevel="0" collapsed="false">
      <c r="A92" s="32" t="n">
        <v>79</v>
      </c>
      <c r="B92" s="33" t="s">
        <v>162</v>
      </c>
      <c r="C92" s="34" t="s">
        <v>145</v>
      </c>
      <c r="D92" s="34" t="s">
        <v>94</v>
      </c>
      <c r="E92" s="34" t="s">
        <v>35</v>
      </c>
      <c r="F92" s="35" t="s">
        <v>36</v>
      </c>
      <c r="G92" s="35" t="s">
        <v>37</v>
      </c>
      <c r="H92" s="36" t="n">
        <v>20075.55</v>
      </c>
      <c r="I92" s="39" t="n">
        <v>0</v>
      </c>
      <c r="J92" s="36" t="n">
        <v>25</v>
      </c>
      <c r="K92" s="39" t="n">
        <v>576.17</v>
      </c>
      <c r="L92" s="37" t="n">
        <v>1425.36</v>
      </c>
      <c r="M92" s="37" t="n">
        <v>220.83</v>
      </c>
      <c r="N92" s="39" t="n">
        <v>610.3</v>
      </c>
      <c r="O92" s="37" t="n">
        <v>1423.36</v>
      </c>
      <c r="P92" s="37" t="n">
        <v>0</v>
      </c>
      <c r="Q92" s="37" t="n">
        <f aca="false">SUM(K92+L92+M92+N92+O92)</f>
        <v>4256.02</v>
      </c>
      <c r="R92" s="37" t="n">
        <f aca="false">SUM(I92+J92+K92+N92+P92)</f>
        <v>1211.47</v>
      </c>
      <c r="S92" s="37" t="n">
        <f aca="false">SUM(L92+M92+O92)</f>
        <v>3069.55</v>
      </c>
      <c r="T92" s="37" t="n">
        <f aca="false">SUM(H92-R92)</f>
        <v>18864.08</v>
      </c>
      <c r="U92" s="40" t="n">
        <v>121</v>
      </c>
    </row>
    <row r="93" customFormat="false" ht="15.75" hidden="false" customHeight="false" outlineLevel="0" collapsed="false">
      <c r="A93" s="32" t="n">
        <v>80</v>
      </c>
      <c r="B93" s="33" t="s">
        <v>163</v>
      </c>
      <c r="C93" s="34" t="s">
        <v>145</v>
      </c>
      <c r="D93" s="34" t="s">
        <v>150</v>
      </c>
      <c r="E93" s="34" t="s">
        <v>35</v>
      </c>
      <c r="F93" s="35" t="s">
        <v>36</v>
      </c>
      <c r="G93" s="35" t="s">
        <v>37</v>
      </c>
      <c r="H93" s="36" t="n">
        <v>20075.55</v>
      </c>
      <c r="I93" s="39" t="n">
        <v>0</v>
      </c>
      <c r="J93" s="36" t="n">
        <v>25</v>
      </c>
      <c r="K93" s="39" t="n">
        <v>576.17</v>
      </c>
      <c r="L93" s="37" t="n">
        <v>1425.36</v>
      </c>
      <c r="M93" s="37" t="n">
        <v>220.83</v>
      </c>
      <c r="N93" s="39" t="n">
        <v>610.3</v>
      </c>
      <c r="O93" s="37" t="n">
        <v>1423.36</v>
      </c>
      <c r="P93" s="37" t="n">
        <v>0</v>
      </c>
      <c r="Q93" s="37" t="n">
        <f aca="false">SUM(K93+L93+M93+N93+O93)</f>
        <v>4256.02</v>
      </c>
      <c r="R93" s="37" t="n">
        <f aca="false">SUM(I93+J93+K93+N93+P93)</f>
        <v>1211.47</v>
      </c>
      <c r="S93" s="37" t="n">
        <f aca="false">SUM(L93+M93+O93)</f>
        <v>3069.55</v>
      </c>
      <c r="T93" s="37" t="n">
        <f aca="false">SUM(H93-R93)</f>
        <v>18864.08</v>
      </c>
      <c r="U93" s="40" t="n">
        <v>121</v>
      </c>
    </row>
    <row r="94" customFormat="false" ht="15.75" hidden="false" customHeight="false" outlineLevel="0" collapsed="false">
      <c r="A94" s="32" t="n">
        <v>81</v>
      </c>
      <c r="B94" s="33" t="s">
        <v>164</v>
      </c>
      <c r="C94" s="34" t="s">
        <v>145</v>
      </c>
      <c r="D94" s="34" t="s">
        <v>150</v>
      </c>
      <c r="E94" s="34" t="s">
        <v>35</v>
      </c>
      <c r="F94" s="35" t="s">
        <v>36</v>
      </c>
      <c r="G94" s="35" t="s">
        <v>37</v>
      </c>
      <c r="H94" s="36" t="n">
        <v>20075.55</v>
      </c>
      <c r="I94" s="39" t="n">
        <v>0</v>
      </c>
      <c r="J94" s="36" t="n">
        <v>25</v>
      </c>
      <c r="K94" s="39" t="n">
        <v>576.17</v>
      </c>
      <c r="L94" s="37" t="n">
        <v>1425.36</v>
      </c>
      <c r="M94" s="37" t="n">
        <v>220.83</v>
      </c>
      <c r="N94" s="39" t="n">
        <v>610.3</v>
      </c>
      <c r="O94" s="37" t="n">
        <v>1423.36</v>
      </c>
      <c r="P94" s="37" t="n">
        <v>0</v>
      </c>
      <c r="Q94" s="37" t="n">
        <f aca="false">SUM(K94+L94+M94+N94+O94)</f>
        <v>4256.02</v>
      </c>
      <c r="R94" s="37" t="n">
        <f aca="false">SUM(I94+J94+K94+N94+P94)</f>
        <v>1211.47</v>
      </c>
      <c r="S94" s="37" t="n">
        <f aca="false">SUM(L94+M94+O94)</f>
        <v>3069.55</v>
      </c>
      <c r="T94" s="37" t="n">
        <f aca="false">SUM(H94-R94)</f>
        <v>18864.08</v>
      </c>
      <c r="U94" s="40" t="n">
        <v>121</v>
      </c>
    </row>
    <row r="95" customFormat="false" ht="15.75" hidden="false" customHeight="false" outlineLevel="0" collapsed="false">
      <c r="A95" s="32" t="n">
        <v>82</v>
      </c>
      <c r="B95" s="33" t="s">
        <v>165</v>
      </c>
      <c r="C95" s="34" t="s">
        <v>145</v>
      </c>
      <c r="D95" s="34" t="s">
        <v>143</v>
      </c>
      <c r="E95" s="34" t="s">
        <v>35</v>
      </c>
      <c r="F95" s="35" t="s">
        <v>36</v>
      </c>
      <c r="G95" s="35" t="s">
        <v>37</v>
      </c>
      <c r="H95" s="36" t="n">
        <v>13225</v>
      </c>
      <c r="I95" s="39" t="n">
        <v>0</v>
      </c>
      <c r="J95" s="36" t="n">
        <v>25</v>
      </c>
      <c r="K95" s="39" t="n">
        <v>379.56</v>
      </c>
      <c r="L95" s="37" t="n">
        <v>938.98</v>
      </c>
      <c r="M95" s="37" t="n">
        <v>145.48</v>
      </c>
      <c r="N95" s="39" t="n">
        <v>402.04</v>
      </c>
      <c r="O95" s="37" t="n">
        <v>937.65</v>
      </c>
      <c r="P95" s="37" t="n">
        <v>0</v>
      </c>
      <c r="Q95" s="37" t="n">
        <f aca="false">SUM(K95+L95+M95+N95+O95)</f>
        <v>2803.71</v>
      </c>
      <c r="R95" s="37" t="n">
        <f aca="false">SUM(I95+J95+K95+N95+P95)</f>
        <v>806.6</v>
      </c>
      <c r="S95" s="37" t="n">
        <f aca="false">SUM(L95+M95+O95)</f>
        <v>2022.11</v>
      </c>
      <c r="T95" s="37" t="n">
        <f aca="false">SUM(H95-R95)</f>
        <v>12418.4</v>
      </c>
      <c r="U95" s="40" t="n">
        <v>121</v>
      </c>
    </row>
    <row r="96" customFormat="false" ht="15.75" hidden="false" customHeight="false" outlineLevel="0" collapsed="false">
      <c r="A96" s="32" t="n">
        <v>83</v>
      </c>
      <c r="B96" s="33" t="s">
        <v>166</v>
      </c>
      <c r="C96" s="34" t="s">
        <v>145</v>
      </c>
      <c r="D96" s="34" t="s">
        <v>94</v>
      </c>
      <c r="E96" s="34" t="s">
        <v>35</v>
      </c>
      <c r="F96" s="35" t="s">
        <v>36</v>
      </c>
      <c r="G96" s="35" t="s">
        <v>37</v>
      </c>
      <c r="H96" s="36" t="n">
        <v>20075.55</v>
      </c>
      <c r="I96" s="39" t="n">
        <v>0</v>
      </c>
      <c r="J96" s="36" t="n">
        <v>25</v>
      </c>
      <c r="K96" s="39" t="n">
        <v>576.17</v>
      </c>
      <c r="L96" s="37" t="n">
        <v>1425.36</v>
      </c>
      <c r="M96" s="37" t="n">
        <v>220.83</v>
      </c>
      <c r="N96" s="39" t="n">
        <v>610.3</v>
      </c>
      <c r="O96" s="37" t="n">
        <v>1423.36</v>
      </c>
      <c r="P96" s="39" t="n">
        <v>794.58</v>
      </c>
      <c r="Q96" s="37" t="n">
        <f aca="false">SUM(K96+L96+M96+N96+O96)</f>
        <v>4256.02</v>
      </c>
      <c r="R96" s="37" t="n">
        <f aca="false">SUM(I96+J96+K96+N96+P96)</f>
        <v>2006.05</v>
      </c>
      <c r="S96" s="37" t="n">
        <f aca="false">SUM(L96+M96+O96)</f>
        <v>3069.55</v>
      </c>
      <c r="T96" s="37" t="n">
        <f aca="false">SUM(H96-R96)</f>
        <v>18069.5</v>
      </c>
      <c r="U96" s="40" t="n">
        <v>121</v>
      </c>
    </row>
    <row r="97" customFormat="false" ht="15.75" hidden="false" customHeight="false" outlineLevel="0" collapsed="false">
      <c r="A97" s="32" t="n">
        <v>84</v>
      </c>
      <c r="B97" s="33" t="s">
        <v>167</v>
      </c>
      <c r="C97" s="34" t="s">
        <v>168</v>
      </c>
      <c r="D97" s="34" t="s">
        <v>141</v>
      </c>
      <c r="E97" s="34" t="s">
        <v>35</v>
      </c>
      <c r="F97" s="35" t="s">
        <v>36</v>
      </c>
      <c r="G97" s="35" t="s">
        <v>37</v>
      </c>
      <c r="H97" s="36" t="n">
        <v>24466.25</v>
      </c>
      <c r="I97" s="39" t="n">
        <v>0</v>
      </c>
      <c r="J97" s="36" t="n">
        <v>25</v>
      </c>
      <c r="K97" s="39" t="n">
        <v>702.18</v>
      </c>
      <c r="L97" s="37" t="n">
        <v>1737.1</v>
      </c>
      <c r="M97" s="37" t="n">
        <v>269.13</v>
      </c>
      <c r="N97" s="39" t="n">
        <v>743.77</v>
      </c>
      <c r="O97" s="37" t="n">
        <v>1734.66</v>
      </c>
      <c r="P97" s="37" t="n">
        <v>0</v>
      </c>
      <c r="Q97" s="37" t="n">
        <f aca="false">SUM(K97+L97+M97+N97+O97)</f>
        <v>5186.84</v>
      </c>
      <c r="R97" s="37" t="n">
        <f aca="false">SUM(I97+J97+K97+N97+P97)</f>
        <v>1470.95</v>
      </c>
      <c r="S97" s="37" t="n">
        <f aca="false">SUM(L97+M97+O97)</f>
        <v>3740.89</v>
      </c>
      <c r="T97" s="37" t="n">
        <f aca="false">SUM(H97-R97)</f>
        <v>22995.3</v>
      </c>
      <c r="U97" s="40" t="n">
        <v>121</v>
      </c>
    </row>
    <row r="98" customFormat="false" ht="15.75" hidden="false" customHeight="false" outlineLevel="0" collapsed="false">
      <c r="A98" s="32" t="n">
        <v>85</v>
      </c>
      <c r="B98" s="33" t="s">
        <v>169</v>
      </c>
      <c r="C98" s="34" t="s">
        <v>168</v>
      </c>
      <c r="D98" s="34" t="s">
        <v>141</v>
      </c>
      <c r="E98" s="34" t="s">
        <v>35</v>
      </c>
      <c r="F98" s="35" t="s">
        <v>36</v>
      </c>
      <c r="G98" s="35" t="s">
        <v>37</v>
      </c>
      <c r="H98" s="36" t="n">
        <v>24466.25</v>
      </c>
      <c r="I98" s="39" t="n">
        <v>0</v>
      </c>
      <c r="J98" s="36" t="n">
        <v>25</v>
      </c>
      <c r="K98" s="39" t="n">
        <v>702.18</v>
      </c>
      <c r="L98" s="37" t="n">
        <v>1737.1</v>
      </c>
      <c r="M98" s="37" t="n">
        <v>269.13</v>
      </c>
      <c r="N98" s="39" t="n">
        <v>743.77</v>
      </c>
      <c r="O98" s="37" t="n">
        <v>1734.66</v>
      </c>
      <c r="P98" s="36" t="n">
        <v>1589.16</v>
      </c>
      <c r="Q98" s="37" t="n">
        <f aca="false">SUM(K98+L98+M98+N98+O98)</f>
        <v>5186.84</v>
      </c>
      <c r="R98" s="37" t="n">
        <f aca="false">SUM(I98+J98+K98+N98+P98)</f>
        <v>3060.11</v>
      </c>
      <c r="S98" s="37" t="n">
        <f aca="false">SUM(L98+M98+O98)</f>
        <v>3740.89</v>
      </c>
      <c r="T98" s="37" t="n">
        <f aca="false">SUM(H98-R98)</f>
        <v>21406.14</v>
      </c>
      <c r="U98" s="40" t="n">
        <v>121</v>
      </c>
    </row>
    <row r="99" customFormat="false" ht="15.75" hidden="false" customHeight="false" outlineLevel="0" collapsed="false">
      <c r="A99" s="32" t="n">
        <v>86</v>
      </c>
      <c r="B99" s="33" t="s">
        <v>170</v>
      </c>
      <c r="C99" s="34" t="s">
        <v>168</v>
      </c>
      <c r="D99" s="34" t="s">
        <v>141</v>
      </c>
      <c r="E99" s="34" t="s">
        <v>35</v>
      </c>
      <c r="F99" s="35" t="s">
        <v>36</v>
      </c>
      <c r="G99" s="35" t="s">
        <v>37</v>
      </c>
      <c r="H99" s="36" t="n">
        <v>24466.25</v>
      </c>
      <c r="I99" s="39" t="n">
        <v>0</v>
      </c>
      <c r="J99" s="36" t="n">
        <v>25</v>
      </c>
      <c r="K99" s="39" t="n">
        <v>702.18</v>
      </c>
      <c r="L99" s="37" t="n">
        <v>1737.1</v>
      </c>
      <c r="M99" s="37" t="n">
        <v>269.13</v>
      </c>
      <c r="N99" s="39" t="n">
        <v>743.77</v>
      </c>
      <c r="O99" s="37" t="n">
        <v>1734.66</v>
      </c>
      <c r="P99" s="37" t="n">
        <v>0</v>
      </c>
      <c r="Q99" s="37" t="n">
        <f aca="false">SUM(K99+L99+M99+N99+O99)</f>
        <v>5186.84</v>
      </c>
      <c r="R99" s="37" t="n">
        <f aca="false">SUM(I99+J99+K99+N99+P99)</f>
        <v>1470.95</v>
      </c>
      <c r="S99" s="37" t="n">
        <f aca="false">SUM(L99+M99+O99)</f>
        <v>3740.89</v>
      </c>
      <c r="T99" s="37" t="n">
        <f aca="false">SUM(H99-R99)</f>
        <v>22995.3</v>
      </c>
      <c r="U99" s="40" t="n">
        <v>121</v>
      </c>
    </row>
    <row r="100" customFormat="false" ht="15.75" hidden="false" customHeight="false" outlineLevel="0" collapsed="false">
      <c r="A100" s="32" t="n">
        <v>87</v>
      </c>
      <c r="B100" s="33" t="s">
        <v>171</v>
      </c>
      <c r="C100" s="34" t="s">
        <v>168</v>
      </c>
      <c r="D100" s="34" t="s">
        <v>150</v>
      </c>
      <c r="E100" s="34" t="s">
        <v>35</v>
      </c>
      <c r="F100" s="35" t="s">
        <v>36</v>
      </c>
      <c r="G100" s="35" t="s">
        <v>37</v>
      </c>
      <c r="H100" s="36" t="n">
        <v>20075.55</v>
      </c>
      <c r="I100" s="39" t="n">
        <v>0</v>
      </c>
      <c r="J100" s="36" t="n">
        <v>25</v>
      </c>
      <c r="K100" s="39" t="n">
        <v>576.17</v>
      </c>
      <c r="L100" s="37" t="n">
        <v>1425.36</v>
      </c>
      <c r="M100" s="37" t="n">
        <v>220.83</v>
      </c>
      <c r="N100" s="39" t="n">
        <v>610.3</v>
      </c>
      <c r="O100" s="37" t="n">
        <v>1423.36</v>
      </c>
      <c r="P100" s="37" t="n">
        <v>0</v>
      </c>
      <c r="Q100" s="37" t="n">
        <f aca="false">SUM(K100+L100+M100+N100+O100)</f>
        <v>4256.02</v>
      </c>
      <c r="R100" s="37" t="n">
        <f aca="false">SUM(I100+J100+K100+N100+P100)</f>
        <v>1211.47</v>
      </c>
      <c r="S100" s="37" t="n">
        <f aca="false">SUM(L100+M100+O100)</f>
        <v>3069.55</v>
      </c>
      <c r="T100" s="37" t="n">
        <f aca="false">SUM(H100-R100)</f>
        <v>18864.08</v>
      </c>
      <c r="U100" s="40" t="n">
        <v>121</v>
      </c>
    </row>
    <row r="101" customFormat="false" ht="21.95" hidden="false" customHeight="true" outlineLevel="0" collapsed="false">
      <c r="A101" s="41"/>
      <c r="B101" s="42" t="s">
        <v>172</v>
      </c>
      <c r="C101" s="42"/>
      <c r="D101" s="42"/>
      <c r="E101" s="42"/>
      <c r="F101" s="42"/>
      <c r="G101" s="42"/>
      <c r="H101" s="43" t="n">
        <f aca="false">SUM(H14:H100)</f>
        <v>2167402.55</v>
      </c>
      <c r="I101" s="43" t="n">
        <f aca="false">SUM(I14:I100)</f>
        <v>53172.74</v>
      </c>
      <c r="J101" s="43" t="n">
        <f aca="false">SUM(J14:J100)</f>
        <v>2175</v>
      </c>
      <c r="K101" s="44" t="n">
        <f aca="false">SUM(K14:K100)</f>
        <v>62204.5</v>
      </c>
      <c r="L101" s="44" t="n">
        <f aca="false">SUM(L14:L100)</f>
        <v>153885.55</v>
      </c>
      <c r="M101" s="44" t="n">
        <f aca="false">SUM(M14:M100)</f>
        <v>19406.72</v>
      </c>
      <c r="N101" s="44" t="n">
        <f aca="false">SUM(N14:N100)</f>
        <v>64808.07</v>
      </c>
      <c r="O101" s="44" t="n">
        <f aca="false">SUM(O14:O100)</f>
        <v>151147.73</v>
      </c>
      <c r="P101" s="45" t="n">
        <f aca="false">SUM(P14:P100)</f>
        <v>12713.28</v>
      </c>
      <c r="Q101" s="44" t="n">
        <f aca="false">SUM(Q14:Q100)</f>
        <v>451452.57</v>
      </c>
      <c r="R101" s="44" t="n">
        <f aca="false">SUM(R14:R100)</f>
        <v>195073.59</v>
      </c>
      <c r="S101" s="44" t="n">
        <f aca="false">SUM(S14:S100)</f>
        <v>324440</v>
      </c>
      <c r="T101" s="44" t="n">
        <f aca="false">SUM(T14:T100)</f>
        <v>1972328.96</v>
      </c>
      <c r="U101" s="46"/>
    </row>
    <row r="102" s="3" customFormat="true" ht="16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8"/>
      <c r="L102" s="48"/>
      <c r="M102" s="49"/>
      <c r="N102" s="48"/>
      <c r="O102" s="47"/>
      <c r="P102" s="0"/>
      <c r="Q102" s="48"/>
      <c r="R102" s="48"/>
      <c r="S102" s="48"/>
      <c r="T102" s="48"/>
      <c r="U102" s="48"/>
    </row>
    <row r="103" s="3" customFormat="true" ht="16.5" hidden="false" customHeight="false" outlineLevel="0" collapsed="false">
      <c r="A103" s="47" t="s">
        <v>173</v>
      </c>
      <c r="B103" s="50"/>
      <c r="C103" s="50"/>
      <c r="D103" s="51"/>
      <c r="E103" s="51"/>
      <c r="F103" s="51"/>
      <c r="G103" s="51"/>
      <c r="H103" s="51"/>
      <c r="I103" s="51"/>
      <c r="J103" s="51"/>
      <c r="K103" s="52"/>
      <c r="L103" s="52"/>
      <c r="M103" s="53"/>
      <c r="N103" s="52"/>
      <c r="O103" s="51"/>
      <c r="P103" s="0"/>
      <c r="Q103" s="52"/>
      <c r="R103" s="52"/>
      <c r="S103" s="52"/>
      <c r="T103" s="52"/>
      <c r="U103" s="52"/>
    </row>
    <row r="104" s="3" customFormat="true" ht="16.5" hidden="false" customHeight="false" outlineLevel="0" collapsed="false">
      <c r="A104" s="51" t="s">
        <v>174</v>
      </c>
      <c r="B104" s="50"/>
      <c r="C104" s="50"/>
      <c r="D104" s="51"/>
      <c r="E104" s="51"/>
      <c r="F104" s="51"/>
      <c r="G104" s="51"/>
      <c r="H104" s="51"/>
      <c r="I104" s="51"/>
      <c r="J104" s="51"/>
      <c r="K104" s="52"/>
      <c r="L104" s="52"/>
      <c r="M104" s="51"/>
      <c r="N104" s="52"/>
      <c r="O104" s="52"/>
      <c r="P104" s="0"/>
      <c r="Q104" s="52"/>
      <c r="R104" s="52"/>
      <c r="S104" s="52"/>
      <c r="T104" s="52"/>
      <c r="U104" s="52"/>
    </row>
    <row r="105" s="3" customFormat="true" ht="16.5" hidden="false" customHeight="false" outlineLevel="0" collapsed="false">
      <c r="A105" s="51" t="s">
        <v>175</v>
      </c>
      <c r="B105" s="50"/>
      <c r="C105" s="50"/>
      <c r="D105" s="51"/>
      <c r="E105" s="51"/>
      <c r="F105" s="51"/>
      <c r="G105" s="51"/>
      <c r="H105" s="51"/>
      <c r="I105" s="51"/>
      <c r="J105" s="51"/>
      <c r="K105" s="52"/>
      <c r="L105" s="52"/>
      <c r="M105" s="51"/>
      <c r="P105" s="0"/>
    </row>
    <row r="106" s="3" customFormat="true" ht="16.5" hidden="false" customHeight="false" outlineLevel="0" collapsed="false">
      <c r="A106" s="51" t="s">
        <v>176</v>
      </c>
      <c r="B106" s="50"/>
      <c r="C106" s="50"/>
      <c r="D106" s="51"/>
      <c r="E106" s="51"/>
      <c r="F106" s="51"/>
      <c r="G106" s="51"/>
      <c r="H106" s="51"/>
      <c r="I106" s="51"/>
      <c r="J106" s="51"/>
      <c r="K106" s="52"/>
      <c r="L106" s="52"/>
      <c r="M106" s="51"/>
      <c r="P106" s="0"/>
    </row>
    <row r="107" s="3" customFormat="true" ht="16.5" hidden="false" customHeight="false" outlineLevel="0" collapsed="false">
      <c r="A107" s="51" t="s">
        <v>177</v>
      </c>
      <c r="B107" s="50"/>
      <c r="C107" s="50"/>
      <c r="D107" s="51"/>
      <c r="E107" s="51"/>
      <c r="F107" s="51"/>
      <c r="G107" s="51"/>
      <c r="H107" s="51"/>
      <c r="I107" s="51"/>
      <c r="J107" s="51"/>
      <c r="K107" s="52"/>
      <c r="L107" s="52"/>
      <c r="M107" s="51"/>
      <c r="P107" s="0"/>
    </row>
    <row r="108" s="1" customFormat="true" ht="16.5" hidden="false" customHeight="false" outlineLevel="0" collapsed="false">
      <c r="A108" s="54" t="s">
        <v>178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P108" s="0"/>
    </row>
    <row r="109" s="3" customFormat="true" ht="16.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P109" s="0"/>
    </row>
    <row r="110" s="3" customFormat="true" ht="15" hidden="false" customHeight="false" outlineLevel="0" collapsed="false">
      <c r="P110" s="0"/>
    </row>
    <row r="111" s="3" customFormat="true" ht="15" hidden="false" customHeight="false" outlineLevel="0" collapsed="false">
      <c r="P111" s="0"/>
    </row>
    <row r="112" s="3" customFormat="true" ht="15" hidden="false" customHeight="false" outlineLevel="0" collapsed="false">
      <c r="P112" s="0"/>
    </row>
    <row r="113" s="3" customFormat="true" ht="15" hidden="false" customHeight="false" outlineLevel="0" collapsed="false">
      <c r="P113" s="0"/>
    </row>
    <row r="114" s="3" customFormat="true" ht="15" hidden="false" customHeight="false" outlineLevel="0" collapsed="false">
      <c r="P114" s="0"/>
    </row>
    <row r="115" s="3" customFormat="true" ht="15" hidden="false" customHeight="false" outlineLevel="0" collapsed="false">
      <c r="P115" s="0"/>
    </row>
    <row r="116" s="3" customFormat="true" ht="15" hidden="false" customHeight="false" outlineLevel="0" collapsed="false">
      <c r="P116" s="0"/>
    </row>
    <row r="117" s="3" customFormat="true" ht="15" hidden="false" customHeight="false" outlineLevel="0" collapsed="false">
      <c r="P117" s="0"/>
    </row>
    <row r="118" s="3" customFormat="true" ht="15" hidden="false" customHeight="false" outlineLevel="0" collapsed="false">
      <c r="P118" s="0"/>
    </row>
    <row r="119" s="3" customFormat="true" ht="15" hidden="false" customHeight="false" outlineLevel="0" collapsed="false">
      <c r="P119" s="0"/>
    </row>
    <row r="120" s="3" customFormat="true" ht="15" hidden="false" customHeight="false" outlineLevel="0" collapsed="false">
      <c r="P120" s="0"/>
    </row>
    <row r="121" s="3" customFormat="true" ht="15" hidden="false" customHeight="false" outlineLevel="0" collapsed="false">
      <c r="P121" s="0"/>
    </row>
    <row r="122" s="3" customFormat="true" ht="15" hidden="false" customHeight="false" outlineLevel="0" collapsed="false">
      <c r="P122" s="0"/>
    </row>
    <row r="123" s="3" customFormat="true" ht="15" hidden="false" customHeight="false" outlineLevel="0" collapsed="false">
      <c r="P123" s="0"/>
    </row>
    <row r="124" s="3" customFormat="true" ht="15" hidden="false" customHeight="false" outlineLevel="0" collapsed="false">
      <c r="P124" s="0"/>
    </row>
    <row r="125" s="3" customFormat="true" ht="15" hidden="false" customHeight="false" outlineLevel="0" collapsed="false">
      <c r="P125" s="0"/>
    </row>
    <row r="126" s="3" customFormat="true" ht="15" hidden="false" customHeight="false" outlineLevel="0" collapsed="false">
      <c r="P126" s="0"/>
    </row>
    <row r="127" s="3" customFormat="true" ht="15" hidden="false" customHeight="false" outlineLevel="0" collapsed="false">
      <c r="P127" s="0"/>
    </row>
    <row r="128" customFormat="false" ht="15" hidden="false" customHeight="false" outlineLevel="0" collapsed="false">
      <c r="P128" s="0"/>
    </row>
    <row r="129" customFormat="false" ht="15" hidden="false" customHeight="false" outlineLevel="0" collapsed="false">
      <c r="P129" s="56"/>
    </row>
    <row r="130" customFormat="false" ht="15" hidden="false" customHeight="false" outlineLevel="0" collapsed="false">
      <c r="P130" s="0"/>
    </row>
    <row r="131" customFormat="false" ht="15" hidden="false" customHeight="false" outlineLevel="0" collapsed="false">
      <c r="P131" s="0"/>
    </row>
    <row r="132" customFormat="false" ht="15" hidden="false" customHeight="false" outlineLevel="0" collapsed="false">
      <c r="P132" s="56"/>
    </row>
    <row r="133" customFormat="false" ht="15" hidden="false" customHeight="false" outlineLevel="0" collapsed="false">
      <c r="P133" s="0"/>
    </row>
    <row r="134" customFormat="false" ht="15" hidden="false" customHeight="false" outlineLevel="0" collapsed="false">
      <c r="P134" s="0"/>
    </row>
    <row r="135" customFormat="false" ht="15" hidden="false" customHeight="false" outlineLevel="0" collapsed="false">
      <c r="P135" s="0"/>
    </row>
    <row r="136" customFormat="false" ht="15" hidden="false" customHeight="false" outlineLevel="0" collapsed="false">
      <c r="P136" s="56"/>
    </row>
    <row r="137" customFormat="false" ht="15" hidden="false" customHeight="false" outlineLevel="0" collapsed="false">
      <c r="P137" s="0"/>
    </row>
    <row r="138" customFormat="false" ht="15" hidden="false" customHeight="false" outlineLevel="0" collapsed="false">
      <c r="P138" s="0"/>
    </row>
    <row r="139" customFormat="false" ht="15" hidden="false" customHeight="false" outlineLevel="0" collapsed="false">
      <c r="P139" s="0"/>
    </row>
    <row r="140" customFormat="false" ht="15" hidden="false" customHeight="false" outlineLevel="0" collapsed="false">
      <c r="P140" s="0"/>
    </row>
    <row r="141" customFormat="false" ht="15" hidden="false" customHeight="false" outlineLevel="0" collapsed="false">
      <c r="P141" s="0"/>
    </row>
    <row r="142" customFormat="false" ht="15" hidden="false" customHeight="false" outlineLevel="0" collapsed="false">
      <c r="P142" s="0"/>
    </row>
    <row r="143" customFormat="false" ht="15" hidden="false" customHeight="false" outlineLevel="0" collapsed="false">
      <c r="P143" s="0"/>
    </row>
    <row r="144" customFormat="false" ht="15" hidden="false" customHeight="false" outlineLevel="0" collapsed="false">
      <c r="P144" s="0"/>
    </row>
    <row r="145" customFormat="false" ht="15" hidden="false" customHeight="false" outlineLevel="0" collapsed="false">
      <c r="P145" s="0"/>
    </row>
    <row r="146" customFormat="false" ht="15" hidden="false" customHeight="false" outlineLevel="0" collapsed="false">
      <c r="P146" s="56"/>
    </row>
    <row r="147" customFormat="false" ht="15" hidden="false" customHeight="false" outlineLevel="0" collapsed="false">
      <c r="P147" s="0"/>
    </row>
    <row r="148" customFormat="false" ht="15" hidden="false" customHeight="false" outlineLevel="0" collapsed="false">
      <c r="P148" s="0"/>
    </row>
    <row r="149" customFormat="false" ht="15" hidden="false" customHeight="false" outlineLevel="0" collapsed="false">
      <c r="P149" s="0"/>
    </row>
    <row r="150" customFormat="false" ht="15" hidden="false" customHeight="false" outlineLevel="0" collapsed="false">
      <c r="P150" s="0"/>
    </row>
    <row r="151" customFormat="false" ht="15" hidden="false" customHeight="false" outlineLevel="0" collapsed="false">
      <c r="P151" s="0"/>
    </row>
    <row r="152" customFormat="false" ht="15" hidden="false" customHeight="false" outlineLevel="0" collapsed="false">
      <c r="P152" s="0"/>
    </row>
    <row r="153" customFormat="false" ht="15" hidden="false" customHeight="false" outlineLevel="0" collapsed="false">
      <c r="P153" s="0"/>
    </row>
    <row r="154" customFormat="false" ht="15" hidden="false" customHeight="false" outlineLevel="0" collapsed="false">
      <c r="P154" s="0"/>
    </row>
    <row r="155" customFormat="false" ht="15" hidden="false" customHeight="false" outlineLevel="0" collapsed="false">
      <c r="P155" s="0"/>
    </row>
    <row r="156" customFormat="false" ht="15" hidden="false" customHeight="false" outlineLevel="0" collapsed="false">
      <c r="P156" s="0"/>
    </row>
    <row r="157" customFormat="false" ht="15" hidden="false" customHeight="false" outlineLevel="0" collapsed="false">
      <c r="P157" s="0"/>
    </row>
    <row r="158" customFormat="false" ht="15" hidden="false" customHeight="false" outlineLevel="0" collapsed="false">
      <c r="P158" s="0"/>
    </row>
    <row r="159" customFormat="false" ht="15" hidden="false" customHeight="false" outlineLevel="0" collapsed="false">
      <c r="P159" s="0"/>
    </row>
    <row r="160" customFormat="false" ht="15" hidden="false" customHeight="false" outlineLevel="0" collapsed="false">
      <c r="P160" s="0"/>
    </row>
    <row r="161" customFormat="false" ht="15" hidden="false" customHeight="false" outlineLevel="0" collapsed="false">
      <c r="P161" s="0"/>
    </row>
    <row r="162" customFormat="false" ht="15" hidden="false" customHeight="false" outlineLevel="0" collapsed="false">
      <c r="P162" s="0"/>
    </row>
    <row r="163" customFormat="false" ht="15" hidden="false" customHeight="false" outlineLevel="0" collapsed="false">
      <c r="P163" s="56"/>
    </row>
    <row r="164" customFormat="false" ht="15" hidden="false" customHeight="false" outlineLevel="0" collapsed="false">
      <c r="P164" s="0"/>
    </row>
    <row r="165" customFormat="false" ht="15" hidden="false" customHeight="false" outlineLevel="0" collapsed="false">
      <c r="P165" s="0"/>
    </row>
    <row r="166" customFormat="false" ht="15" hidden="false" customHeight="false" outlineLevel="0" collapsed="false">
      <c r="P166" s="0"/>
    </row>
    <row r="167" customFormat="false" ht="15" hidden="false" customHeight="false" outlineLevel="0" collapsed="false">
      <c r="P167" s="0"/>
    </row>
    <row r="168" customFormat="false" ht="15" hidden="false" customHeight="false" outlineLevel="0" collapsed="false">
      <c r="P168" s="0"/>
    </row>
    <row r="169" customFormat="false" ht="15" hidden="false" customHeight="false" outlineLevel="0" collapsed="false">
      <c r="P169" s="0"/>
    </row>
    <row r="170" customFormat="false" ht="15" hidden="false" customHeight="false" outlineLevel="0" collapsed="false">
      <c r="P170" s="56"/>
    </row>
    <row r="171" customFormat="false" ht="15" hidden="false" customHeight="false" outlineLevel="0" collapsed="false">
      <c r="P171" s="0"/>
    </row>
    <row r="172" customFormat="false" ht="15" hidden="false" customHeight="false" outlineLevel="0" collapsed="false">
      <c r="P172" s="0"/>
    </row>
    <row r="173" customFormat="false" ht="15" hidden="false" customHeight="false" outlineLevel="0" collapsed="false">
      <c r="P173" s="0"/>
    </row>
    <row r="174" customFormat="false" ht="15" hidden="false" customHeight="false" outlineLevel="0" collapsed="false">
      <c r="P174" s="0"/>
    </row>
    <row r="175" customFormat="false" ht="15" hidden="false" customHeight="false" outlineLevel="0" collapsed="false">
      <c r="P175" s="0"/>
    </row>
    <row r="176" customFormat="false" ht="15" hidden="false" customHeight="false" outlineLevel="0" collapsed="false">
      <c r="P176" s="0"/>
    </row>
    <row r="177" customFormat="false" ht="15" hidden="false" customHeight="false" outlineLevel="0" collapsed="false">
      <c r="P177" s="0"/>
    </row>
    <row r="178" customFormat="false" ht="15" hidden="false" customHeight="false" outlineLevel="0" collapsed="false">
      <c r="P178" s="0"/>
    </row>
    <row r="179" customFormat="false" ht="15" hidden="false" customHeight="false" outlineLevel="0" collapsed="false">
      <c r="P179" s="0"/>
    </row>
    <row r="180" customFormat="false" ht="15" hidden="false" customHeight="false" outlineLevel="0" collapsed="false">
      <c r="P180" s="0"/>
    </row>
  </sheetData>
  <mergeCells count="20">
    <mergeCell ref="A5:U5"/>
    <mergeCell ref="A6:U6"/>
    <mergeCell ref="A8:U8"/>
    <mergeCell ref="A9:U9"/>
    <mergeCell ref="A11:A13"/>
    <mergeCell ref="B11:B13"/>
    <mergeCell ref="H11:H13"/>
    <mergeCell ref="K11:Q11"/>
    <mergeCell ref="R11:S11"/>
    <mergeCell ref="T11:T13"/>
    <mergeCell ref="U11:U13"/>
    <mergeCell ref="K12:L12"/>
    <mergeCell ref="M12:M13"/>
    <mergeCell ref="N12:O12"/>
    <mergeCell ref="P12:P13"/>
    <mergeCell ref="Q12:Q13"/>
    <mergeCell ref="R12:R13"/>
    <mergeCell ref="S12:S13"/>
    <mergeCell ref="A108:M108"/>
    <mergeCell ref="A109:M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3:34Z</dcterms:modified>
  <cp:revision>0</cp:revision>
  <dc:subject/>
  <dc:title/>
</cp:coreProperties>
</file>