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Central 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LESTINO MARCELINO ROSARIO MORILLO</t>
  </si>
  <si>
    <t xml:space="preserve">REGIONAL CENTRAL</t>
  </si>
  <si>
    <t xml:space="preserve">SOPORTE TECNICO REGIONAL</t>
  </si>
  <si>
    <t xml:space="preserve">CONTRATADO</t>
  </si>
  <si>
    <t xml:space="preserve">1ro de Enero 2012</t>
  </si>
  <si>
    <t xml:space="preserve">31 de Diciembre 2012</t>
  </si>
  <si>
    <t xml:space="preserve">JENNY INDIRA NERIS DE JESUS</t>
  </si>
  <si>
    <t xml:space="preserve">DIGITADOR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MILKA SOLANGI GARCIA MARTE</t>
  </si>
  <si>
    <t xml:space="preserve">SECRETARIO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8200</xdr:colOff>
      <xdr:row>0</xdr:row>
      <xdr:rowOff>162360</xdr:rowOff>
    </xdr:from>
    <xdr:to>
      <xdr:col>7</xdr:col>
      <xdr:colOff>8568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16240" y="162360"/>
          <a:ext cx="1289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8.13"/>
    <col collapsed="false" customWidth="true" hidden="false" outlineLevel="0" max="3" min="3" style="0" width="26.56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3.14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515</v>
      </c>
      <c r="I15" s="35" t="n">
        <v>0</v>
      </c>
      <c r="J15" s="34" t="n">
        <v>25</v>
      </c>
      <c r="K15" s="35" t="n">
        <v>531.38</v>
      </c>
      <c r="L15" s="36" t="n">
        <v>1314.57</v>
      </c>
      <c r="M15" s="36" t="n">
        <v>203.67</v>
      </c>
      <c r="N15" s="35" t="n">
        <v>562.86</v>
      </c>
      <c r="O15" s="36" t="n">
        <v>1312.71</v>
      </c>
      <c r="P15" s="36" t="n">
        <v>0</v>
      </c>
      <c r="Q15" s="36" t="n">
        <f aca="false">SUM(K15+L15+M15+N15+O15)</f>
        <v>3925.19</v>
      </c>
      <c r="R15" s="36" t="n">
        <f aca="false">SUM(I15+J15+K15+N15+P15)</f>
        <v>1119.24</v>
      </c>
      <c r="S15" s="36" t="n">
        <f aca="false">SUM(L15+M15+O15)</f>
        <v>2830.95</v>
      </c>
      <c r="T15" s="36" t="n">
        <f aca="false">SUM(H15-R15)</f>
        <v>17395.76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5" t="n">
        <v>794.58</v>
      </c>
      <c r="Q16" s="36" t="n">
        <f aca="false">SUM(K16+L16+M16+N16+O16)</f>
        <v>3707.89</v>
      </c>
      <c r="R16" s="36" t="n">
        <f aca="false">SUM(I16+J16+K16+N16+P16)</f>
        <v>1853.24</v>
      </c>
      <c r="S16" s="36" t="n">
        <f aca="false">SUM(L16+M16+O16)</f>
        <v>2674.23</v>
      </c>
      <c r="T16" s="36" t="n">
        <f aca="false">SUM(H16-R16)</f>
        <v>15636.82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6" t="n">
        <v>0</v>
      </c>
      <c r="Q17" s="36" t="n">
        <f aca="false">SUM(K17+L17+M17+N17+O17)</f>
        <v>3707.89</v>
      </c>
      <c r="R17" s="36" t="n">
        <f aca="false">SUM(I17+J17+K17+N17+P17)</f>
        <v>1058.66</v>
      </c>
      <c r="S17" s="36" t="n">
        <f aca="false">SUM(L17+M17+O17)</f>
        <v>2674.23</v>
      </c>
      <c r="T17" s="36" t="n">
        <f aca="false">SUM(H17-R17)</f>
        <v>16431.4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5" t="n">
        <v>794.58</v>
      </c>
      <c r="Q18" s="36" t="n">
        <f aca="false">SUM(K18+L18+M18+N18+O18)</f>
        <v>5607.41</v>
      </c>
      <c r="R18" s="36" t="n">
        <f aca="false">SUM(I18+J18+K18+N18+P18)</f>
        <v>2382.78</v>
      </c>
      <c r="S18" s="36" t="n">
        <f aca="false">SUM(L18+M18+O18)</f>
        <v>4044.21</v>
      </c>
      <c r="T18" s="36" t="n">
        <f aca="false">SUM(H18-R18)</f>
        <v>24067.2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5" t="n">
        <v>436.49</v>
      </c>
      <c r="L19" s="36" t="n">
        <v>1079.82</v>
      </c>
      <c r="M19" s="36" t="n">
        <v>167.3</v>
      </c>
      <c r="N19" s="35" t="n">
        <v>462.35</v>
      </c>
      <c r="O19" s="36" t="n">
        <v>1078.3</v>
      </c>
      <c r="P19" s="34" t="n">
        <v>1589.16</v>
      </c>
      <c r="Q19" s="36" t="n">
        <f aca="false">SUM(K19+L19+M19+N19+O19)</f>
        <v>3224.26</v>
      </c>
      <c r="R19" s="36" t="n">
        <f aca="false">SUM(I19+J19+K19+N19+P19)</f>
        <v>2513</v>
      </c>
      <c r="S19" s="36" t="n">
        <f aca="false">SUM(L19+M19+O19)</f>
        <v>2325.42</v>
      </c>
      <c r="T19" s="36" t="n">
        <f aca="false">SUM(H19-R19)</f>
        <v>12695.7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4</v>
      </c>
      <c r="E20" s="32" t="s">
        <v>33</v>
      </c>
      <c r="F20" s="33" t="s">
        <v>34</v>
      </c>
      <c r="G20" s="33" t="s">
        <v>35</v>
      </c>
      <c r="H20" s="34" t="n">
        <v>15208.75</v>
      </c>
      <c r="I20" s="35" t="n">
        <v>0</v>
      </c>
      <c r="J20" s="34" t="n">
        <v>25</v>
      </c>
      <c r="K20" s="35" t="n">
        <v>436.49</v>
      </c>
      <c r="L20" s="36" t="n">
        <v>1079.82</v>
      </c>
      <c r="M20" s="36" t="n">
        <v>167.3</v>
      </c>
      <c r="N20" s="35" t="n">
        <v>462.35</v>
      </c>
      <c r="O20" s="36" t="n">
        <v>1078.3</v>
      </c>
      <c r="P20" s="36" t="n">
        <v>0</v>
      </c>
      <c r="Q20" s="36" t="n">
        <f aca="false">SUM(K20+L20+M20+N20+O20)</f>
        <v>3224.26</v>
      </c>
      <c r="R20" s="36" t="n">
        <f aca="false">SUM(I20+J20+K20+N20+P20)</f>
        <v>923.84</v>
      </c>
      <c r="S20" s="36" t="n">
        <f aca="false">SUM(L20+M20+O20)</f>
        <v>2325.42</v>
      </c>
      <c r="T20" s="36" t="n">
        <f aca="false">SUM(H20-R20)</f>
        <v>14284.91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5</v>
      </c>
      <c r="C21" s="32" t="s">
        <v>31</v>
      </c>
      <c r="D21" s="32" t="s">
        <v>46</v>
      </c>
      <c r="E21" s="32" t="s">
        <v>33</v>
      </c>
      <c r="F21" s="33" t="s">
        <v>34</v>
      </c>
      <c r="G21" s="33" t="s">
        <v>35</v>
      </c>
      <c r="H21" s="34" t="n">
        <v>15208.75</v>
      </c>
      <c r="I21" s="35" t="n">
        <v>0</v>
      </c>
      <c r="J21" s="34" t="n">
        <v>25</v>
      </c>
      <c r="K21" s="35" t="n">
        <v>436.49</v>
      </c>
      <c r="L21" s="36" t="n">
        <v>1079.82</v>
      </c>
      <c r="M21" s="36" t="n">
        <v>167.3</v>
      </c>
      <c r="N21" s="35" t="n">
        <v>462.35</v>
      </c>
      <c r="O21" s="36" t="n">
        <v>1078.3</v>
      </c>
      <c r="P21" s="36" t="n">
        <v>0</v>
      </c>
      <c r="Q21" s="36" t="n">
        <f aca="false">SUM(K21+L21+M21+N21+O21)</f>
        <v>3224.26</v>
      </c>
      <c r="R21" s="36" t="n">
        <f aca="false">SUM(I21+J21+K21+N21+P21)</f>
        <v>923.84</v>
      </c>
      <c r="S21" s="36" t="n">
        <f aca="false">SUM(L21+M21+O21)</f>
        <v>2325.42</v>
      </c>
      <c r="T21" s="36" t="n">
        <f aca="false">SUM(H21-R21)</f>
        <v>14284.91</v>
      </c>
      <c r="U21" s="37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25571.37</v>
      </c>
      <c r="I22" s="42" t="n">
        <f aca="false">SUM(I15:I21)</f>
        <v>0</v>
      </c>
      <c r="J22" s="42" t="n">
        <f aca="false">SUM(J15:J21)</f>
        <v>175</v>
      </c>
      <c r="K22" s="42" t="n">
        <f aca="false">SUM(K15:K21)</f>
        <v>3603.89</v>
      </c>
      <c r="L22" s="42" t="n">
        <f aca="false">SUM(L15:L21)</f>
        <v>8915.56</v>
      </c>
      <c r="M22" s="42" t="n">
        <f aca="false">SUM(M15:M21)</f>
        <v>1381.3</v>
      </c>
      <c r="N22" s="42" t="n">
        <f aca="false">SUM(N15:N21)</f>
        <v>3817.39</v>
      </c>
      <c r="O22" s="42" t="n">
        <f aca="false">SUM(O15:O21)</f>
        <v>8903.02</v>
      </c>
      <c r="P22" s="42" t="n">
        <f aca="false">SUM(P15:P21)</f>
        <v>3178.32</v>
      </c>
      <c r="Q22" s="42" t="n">
        <f aca="false">SUM(Q15:Q21)</f>
        <v>26621.16</v>
      </c>
      <c r="R22" s="42" t="n">
        <f aca="false">SUM(R15:R21)</f>
        <v>10774.6</v>
      </c>
      <c r="S22" s="42" t="n">
        <f aca="false">SUM(S15:S21)</f>
        <v>19199.88</v>
      </c>
      <c r="T22" s="42" t="n">
        <f aca="false">SUM(T15:T21)</f>
        <v>114796.7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5:30Z</dcterms:modified>
  <cp:revision>0</cp:revision>
  <dc:subject/>
  <dc:title/>
</cp:coreProperties>
</file>