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Distrito Nacional</t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KATIA SELIDEE GARO RAMIREZ</t>
  </si>
  <si>
    <t xml:space="preserve">REGIONAL DISTRITO NACIONAL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FRANCISCA DE LOS SANTOS LINARES</t>
  </si>
  <si>
    <t xml:space="preserve">LARYBEL MERCEDES GARCIA</t>
  </si>
  <si>
    <t xml:space="preserve">DIGITADOR (A)</t>
  </si>
  <si>
    <t xml:space="preserve">JONATHAN REYES ORTEGA</t>
  </si>
  <si>
    <t xml:space="preserve">DIGITADOR</t>
  </si>
  <si>
    <t xml:space="preserve">TEODORA CASTILLO LAJARA</t>
  </si>
  <si>
    <t xml:space="preserve">ASISTENTE ADMINISTRATIVA I</t>
  </si>
  <si>
    <t xml:space="preserve">EVELIN MILAGROS ROSARIO MART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200</xdr:colOff>
      <xdr:row>0</xdr:row>
      <xdr:rowOff>142920</xdr:rowOff>
    </xdr:from>
    <xdr:to>
      <xdr:col>7</xdr:col>
      <xdr:colOff>77616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74400" y="14292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14"/>
    <col collapsed="false" customWidth="true" hidden="false" outlineLevel="0" max="3" min="3" style="0" width="37.56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1292.25</v>
      </c>
      <c r="I15" s="35" t="n">
        <v>0</v>
      </c>
      <c r="J15" s="34" t="n">
        <v>25</v>
      </c>
      <c r="K15" s="35" t="n">
        <v>611.09</v>
      </c>
      <c r="L15" s="36" t="n">
        <v>1511.75</v>
      </c>
      <c r="M15" s="36" t="n">
        <v>234.21</v>
      </c>
      <c r="N15" s="35" t="n">
        <v>647.28</v>
      </c>
      <c r="O15" s="36" t="n">
        <v>1509.62</v>
      </c>
      <c r="P15" s="36" t="n">
        <v>0</v>
      </c>
      <c r="Q15" s="36" t="n">
        <f aca="false">SUM(K15+L15+M15+N15+O15)</f>
        <v>4513.95</v>
      </c>
      <c r="R15" s="36" t="n">
        <f aca="false">SUM(I15+J15+K15+N15+P15)</f>
        <v>1283.37</v>
      </c>
      <c r="S15" s="36" t="n">
        <f aca="false">SUM(L15+M15+O15)</f>
        <v>3255.58</v>
      </c>
      <c r="T15" s="36" t="n">
        <f aca="false">SUM(H15-R15)</f>
        <v>20008.88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3" t="s">
        <v>34</v>
      </c>
      <c r="G16" s="33" t="s">
        <v>35</v>
      </c>
      <c r="H16" s="34" t="n">
        <v>21292.25</v>
      </c>
      <c r="I16" s="35" t="n">
        <v>0</v>
      </c>
      <c r="J16" s="34" t="n">
        <v>25</v>
      </c>
      <c r="K16" s="35" t="n">
        <v>611.09</v>
      </c>
      <c r="L16" s="36" t="n">
        <v>1511.75</v>
      </c>
      <c r="M16" s="36" t="n">
        <v>234.21</v>
      </c>
      <c r="N16" s="35" t="n">
        <v>647.28</v>
      </c>
      <c r="O16" s="36" t="n">
        <v>1509.62</v>
      </c>
      <c r="P16" s="36" t="n">
        <v>0</v>
      </c>
      <c r="Q16" s="36" t="n">
        <f aca="false">SUM(K16+L16+M16+N16+O16)</f>
        <v>4513.95</v>
      </c>
      <c r="R16" s="36" t="n">
        <f aca="false">SUM(I16+J16+K16+N16+P16)</f>
        <v>1283.37</v>
      </c>
      <c r="S16" s="36" t="n">
        <f aca="false">SUM(L16+M16+O16)</f>
        <v>3255.58</v>
      </c>
      <c r="T16" s="36" t="n">
        <f aca="false">SUM(H16-R16)</f>
        <v>20008.88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2" t="s">
        <v>33</v>
      </c>
      <c r="F17" s="33" t="s">
        <v>34</v>
      </c>
      <c r="G17" s="33" t="s">
        <v>35</v>
      </c>
      <c r="H17" s="34" t="n">
        <v>21292.25</v>
      </c>
      <c r="I17" s="35" t="n">
        <v>0</v>
      </c>
      <c r="J17" s="34" t="n">
        <v>25</v>
      </c>
      <c r="K17" s="35" t="n">
        <v>611.09</v>
      </c>
      <c r="L17" s="36" t="n">
        <v>1511.75</v>
      </c>
      <c r="M17" s="36" t="n">
        <v>234.21</v>
      </c>
      <c r="N17" s="35" t="n">
        <v>647.28</v>
      </c>
      <c r="O17" s="36" t="n">
        <v>1509.62</v>
      </c>
      <c r="P17" s="36" t="n">
        <v>0</v>
      </c>
      <c r="Q17" s="36" t="n">
        <f aca="false">SUM(K17+L17+M17+N17+O17)</f>
        <v>4513.95</v>
      </c>
      <c r="R17" s="36" t="n">
        <f aca="false">SUM(I17+J17+K17+N17+P17)</f>
        <v>1283.37</v>
      </c>
      <c r="S17" s="36" t="n">
        <f aca="false">SUM(L17+M17+O17)</f>
        <v>3255.58</v>
      </c>
      <c r="T17" s="36" t="n">
        <f aca="false">SUM(H17-R17)</f>
        <v>20008.88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5" t="n">
        <v>720.21</v>
      </c>
      <c r="L18" s="36" t="n">
        <v>1781.71</v>
      </c>
      <c r="M18" s="36" t="n">
        <v>276.04</v>
      </c>
      <c r="N18" s="35" t="n">
        <v>762.87</v>
      </c>
      <c r="O18" s="36" t="n">
        <v>1779.2</v>
      </c>
      <c r="P18" s="36" t="n">
        <v>0</v>
      </c>
      <c r="Q18" s="36" t="n">
        <f aca="false">SUM(K18+L18+M18+N18+O18)</f>
        <v>5320.03</v>
      </c>
      <c r="R18" s="36" t="n">
        <f aca="false">SUM(I18+J18+K18+N18+P18)</f>
        <v>1508.08</v>
      </c>
      <c r="S18" s="36" t="n">
        <f aca="false">SUM(L18+M18+O18)</f>
        <v>3836.95</v>
      </c>
      <c r="T18" s="36" t="n">
        <f aca="false">SUM(H18-R18)</f>
        <v>23586.36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3" t="s">
        <v>34</v>
      </c>
      <c r="G19" s="33" t="s">
        <v>35</v>
      </c>
      <c r="H19" s="34" t="n">
        <v>23000</v>
      </c>
      <c r="I19" s="35" t="n">
        <v>0</v>
      </c>
      <c r="J19" s="34" t="n">
        <v>25</v>
      </c>
      <c r="K19" s="35" t="n">
        <v>660.1</v>
      </c>
      <c r="L19" s="36" t="n">
        <v>1633</v>
      </c>
      <c r="M19" s="36" t="n">
        <v>253</v>
      </c>
      <c r="N19" s="35" t="n">
        <v>699.2</v>
      </c>
      <c r="O19" s="36" t="n">
        <v>1630.7</v>
      </c>
      <c r="P19" s="36" t="n">
        <v>0</v>
      </c>
      <c r="Q19" s="36" t="n">
        <f aca="false">SUM(K19+L19+M19+N19+O19)</f>
        <v>4876</v>
      </c>
      <c r="R19" s="36" t="n">
        <f aca="false">SUM(I19+J19+K19+N19+P19)</f>
        <v>1384.3</v>
      </c>
      <c r="S19" s="36" t="n">
        <f aca="false">SUM(L19+M19+O19)</f>
        <v>3516.7</v>
      </c>
      <c r="T19" s="36" t="n">
        <f aca="false">SUM(H19-R19)</f>
        <v>21615.7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32</v>
      </c>
      <c r="E20" s="32" t="s">
        <v>33</v>
      </c>
      <c r="F20" s="33" t="s">
        <v>34</v>
      </c>
      <c r="G20" s="33" t="s">
        <v>35</v>
      </c>
      <c r="H20" s="34" t="n">
        <v>21292.25</v>
      </c>
      <c r="I20" s="35" t="n">
        <v>0</v>
      </c>
      <c r="J20" s="34" t="n">
        <v>25</v>
      </c>
      <c r="K20" s="35" t="n">
        <v>611.09</v>
      </c>
      <c r="L20" s="36" t="n">
        <v>1511.75</v>
      </c>
      <c r="M20" s="36" t="n">
        <v>234.21</v>
      </c>
      <c r="N20" s="35" t="n">
        <v>647.28</v>
      </c>
      <c r="O20" s="36" t="n">
        <v>1509.62</v>
      </c>
      <c r="P20" s="36" t="n">
        <v>0</v>
      </c>
      <c r="Q20" s="36" t="n">
        <f aca="false">SUM(K20+L20+M20+N20+O20)</f>
        <v>4513.95</v>
      </c>
      <c r="R20" s="36" t="n">
        <f aca="false">SUM(I20+J20+K20+N20+P20)</f>
        <v>1283.37</v>
      </c>
      <c r="S20" s="36" t="n">
        <f aca="false">SUM(L20+M20+O20)</f>
        <v>3255.58</v>
      </c>
      <c r="T20" s="36" t="n">
        <f aca="false">SUM(H20-R20)</f>
        <v>20008.88</v>
      </c>
      <c r="U20" s="37" t="n">
        <v>121</v>
      </c>
    </row>
    <row r="21" customFormat="false" ht="21.95" hidden="false" customHeight="true" outlineLevel="0" collapsed="false">
      <c r="A21" s="39"/>
      <c r="B21" s="40" t="s">
        <v>44</v>
      </c>
      <c r="C21" s="40"/>
      <c r="D21" s="40"/>
      <c r="E21" s="40"/>
      <c r="F21" s="40"/>
      <c r="G21" s="40"/>
      <c r="H21" s="41" t="n">
        <f aca="false">SUM(H15:H20)</f>
        <v>133263.44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3824.67</v>
      </c>
      <c r="L21" s="42" t="n">
        <f aca="false">SUM(L15:L20)</f>
        <v>9461.71</v>
      </c>
      <c r="M21" s="42" t="n">
        <f aca="false">SUM(M15:M20)</f>
        <v>1465.88</v>
      </c>
      <c r="N21" s="42" t="n">
        <f aca="false">SUM(N15:N20)</f>
        <v>4051.19</v>
      </c>
      <c r="O21" s="42" t="n">
        <f aca="false">SUM(O15:O20)</f>
        <v>9448.38</v>
      </c>
      <c r="P21" s="42" t="n">
        <f aca="false">SUM(P15:P20)</f>
        <v>0</v>
      </c>
      <c r="Q21" s="42" t="n">
        <f aca="false">SUM(Q15:Q20)</f>
        <v>28251.83</v>
      </c>
      <c r="R21" s="42" t="n">
        <f aca="false">SUM(R15:R20)</f>
        <v>8025.86</v>
      </c>
      <c r="S21" s="42" t="n">
        <f aca="false">SUM(S15:S20)</f>
        <v>20375.97</v>
      </c>
      <c r="T21" s="42" t="n">
        <f aca="false">SUM(T15:T20)</f>
        <v>125237.58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3:51Z</dcterms:modified>
  <cp:revision>0</cp:revision>
  <dc:subject/>
  <dc:title/>
</cp:coreProperties>
</file>