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Enriquillo</t>
  </si>
  <si>
    <t xml:space="preserve">Correspondiente al mes de Sept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de Enero 2012</t>
  </si>
  <si>
    <t xml:space="preserve">31 de Diciembre 2012</t>
  </si>
  <si>
    <t xml:space="preserve">MIGUEL FELIZ FELI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7760</xdr:colOff>
      <xdr:row>0</xdr:row>
      <xdr:rowOff>114480</xdr:rowOff>
    </xdr:from>
    <xdr:to>
      <xdr:col>7</xdr:col>
      <xdr:colOff>75564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16320" y="114480"/>
          <a:ext cx="1288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7"/>
    <col collapsed="false" customWidth="true" hidden="false" outlineLevel="0" max="4" min="4" style="0" width="36.99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8" customFormat="true" ht="30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18250.5</v>
      </c>
      <c r="I15" s="35" t="n">
        <v>0</v>
      </c>
      <c r="J15" s="34" t="n">
        <v>25</v>
      </c>
      <c r="K15" s="35" t="n">
        <v>523.79</v>
      </c>
      <c r="L15" s="36" t="n">
        <v>1295.79</v>
      </c>
      <c r="M15" s="36" t="n">
        <v>200.76</v>
      </c>
      <c r="N15" s="35" t="n">
        <v>554.82</v>
      </c>
      <c r="O15" s="36" t="n">
        <v>1293.96</v>
      </c>
      <c r="P15" s="36" t="n">
        <v>0</v>
      </c>
      <c r="Q15" s="36" t="n">
        <f aca="false">SUM(K15+L15+M15+N15+O15)</f>
        <v>3869.12</v>
      </c>
      <c r="R15" s="36" t="n">
        <f aca="false">SUM(I15+J15+K15+N15+P15)</f>
        <v>1103.61</v>
      </c>
      <c r="S15" s="36" t="n">
        <f aca="false">SUM(L15+M15+O15)</f>
        <v>2790.51</v>
      </c>
      <c r="T15" s="36" t="n">
        <f aca="false">SUM(H15-R15)</f>
        <v>17146.89</v>
      </c>
      <c r="U15" s="37" t="n">
        <v>121</v>
      </c>
    </row>
    <row r="16" s="38" customFormat="true" ht="30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2" t="s">
        <v>33</v>
      </c>
      <c r="F16" s="33" t="s">
        <v>34</v>
      </c>
      <c r="G16" s="33" t="s">
        <v>35</v>
      </c>
      <c r="H16" s="34" t="n">
        <v>18250.5</v>
      </c>
      <c r="I16" s="35" t="n">
        <v>0</v>
      </c>
      <c r="J16" s="34" t="n">
        <v>25</v>
      </c>
      <c r="K16" s="35" t="n">
        <v>523.79</v>
      </c>
      <c r="L16" s="36" t="n">
        <v>1295.79</v>
      </c>
      <c r="M16" s="36" t="n">
        <v>200.76</v>
      </c>
      <c r="N16" s="35" t="n">
        <v>554.82</v>
      </c>
      <c r="O16" s="36" t="n">
        <v>1293.96</v>
      </c>
      <c r="P16" s="36" t="n">
        <v>0</v>
      </c>
      <c r="Q16" s="36" t="n">
        <f aca="false">SUM(K16+L16+M16+N16+O16)</f>
        <v>3869.12</v>
      </c>
      <c r="R16" s="36" t="n">
        <f aca="false">SUM(I16+J16+K16+N16+P16)</f>
        <v>1103.61</v>
      </c>
      <c r="S16" s="36" t="n">
        <f aca="false">SUM(L16+M16+O16)</f>
        <v>2790.51</v>
      </c>
      <c r="T16" s="36" t="n">
        <f aca="false">SUM(H16-R16)</f>
        <v>17146.89</v>
      </c>
      <c r="U16" s="37" t="n">
        <v>121</v>
      </c>
    </row>
    <row r="17" customFormat="false" ht="21.95" hidden="false" customHeight="true" outlineLevel="0" collapsed="false">
      <c r="A17" s="39"/>
      <c r="B17" s="40" t="s">
        <v>37</v>
      </c>
      <c r="C17" s="40"/>
      <c r="D17" s="40"/>
      <c r="E17" s="40"/>
      <c r="F17" s="40"/>
      <c r="G17" s="40"/>
      <c r="H17" s="41" t="n">
        <f aca="false">SUM(H15:H16)</f>
        <v>36501</v>
      </c>
      <c r="I17" s="42" t="n">
        <f aca="false">SUM(I15:I16)</f>
        <v>0</v>
      </c>
      <c r="J17" s="42" t="n">
        <f aca="false">SUM(J15:J16)</f>
        <v>50</v>
      </c>
      <c r="K17" s="42" t="n">
        <f aca="false">SUM(K15:K16)</f>
        <v>1047.58</v>
      </c>
      <c r="L17" s="42" t="n">
        <f aca="false">SUM(L15:L16)</f>
        <v>2591.58</v>
      </c>
      <c r="M17" s="42" t="n">
        <f aca="false">SUM(M15:M16)</f>
        <v>401.52</v>
      </c>
      <c r="N17" s="42" t="n">
        <f aca="false">SUM(N15:N16)</f>
        <v>1109.64</v>
      </c>
      <c r="O17" s="42" t="n">
        <f aca="false">SUM(O15:O16)</f>
        <v>2587.92</v>
      </c>
      <c r="P17" s="42" t="n">
        <f aca="false">SUM(P15:P16)</f>
        <v>0</v>
      </c>
      <c r="Q17" s="42" t="n">
        <f aca="false">SUM(Q15:Q16)</f>
        <v>7738.24</v>
      </c>
      <c r="R17" s="42" t="n">
        <f aca="false">SUM(R15:R16)</f>
        <v>2207.22</v>
      </c>
      <c r="S17" s="42" t="n">
        <f aca="false">SUM(S15:S16)</f>
        <v>5581.02</v>
      </c>
      <c r="T17" s="42" t="n">
        <f aca="false">SUM(T15:T16)</f>
        <v>34293.78</v>
      </c>
      <c r="U17" s="43"/>
    </row>
    <row r="18" s="2" customFormat="true" ht="16.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5"/>
      <c r="M18" s="46"/>
      <c r="N18" s="45"/>
      <c r="O18" s="44"/>
      <c r="P18" s="44"/>
      <c r="Q18" s="45"/>
      <c r="R18" s="45"/>
      <c r="S18" s="45"/>
      <c r="T18" s="45"/>
      <c r="U18" s="45"/>
    </row>
    <row r="19" s="2" customFormat="true" ht="16.5" hidden="false" customHeight="false" outlineLevel="0" collapsed="false">
      <c r="A19" s="44" t="s">
        <v>38</v>
      </c>
      <c r="B19" s="47"/>
      <c r="C19" s="47"/>
      <c r="D19" s="48"/>
      <c r="E19" s="48"/>
      <c r="F19" s="48"/>
      <c r="G19" s="48"/>
      <c r="H19" s="48"/>
      <c r="I19" s="48"/>
      <c r="J19" s="48"/>
      <c r="K19" s="49"/>
      <c r="L19" s="49"/>
      <c r="M19" s="50"/>
      <c r="N19" s="49"/>
      <c r="O19" s="48"/>
      <c r="P19" s="48"/>
      <c r="Q19" s="49"/>
      <c r="R19" s="49"/>
      <c r="S19" s="49"/>
      <c r="T19" s="49"/>
      <c r="U19" s="49"/>
    </row>
    <row r="20" s="2" customFormat="true" ht="16.5" hidden="false" customHeight="false" outlineLevel="0" collapsed="false">
      <c r="A20" s="48" t="s">
        <v>39</v>
      </c>
      <c r="B20" s="47"/>
      <c r="C20" s="47"/>
      <c r="D20" s="48"/>
      <c r="E20" s="48"/>
      <c r="F20" s="48"/>
      <c r="G20" s="48"/>
      <c r="H20" s="48"/>
      <c r="I20" s="48"/>
      <c r="J20" s="48"/>
      <c r="K20" s="49"/>
      <c r="L20" s="49"/>
      <c r="M20" s="48"/>
      <c r="N20" s="49"/>
      <c r="O20" s="49"/>
      <c r="P20" s="49"/>
      <c r="Q20" s="49"/>
      <c r="R20" s="49"/>
      <c r="S20" s="49"/>
      <c r="T20" s="49"/>
      <c r="U20" s="49"/>
    </row>
    <row r="21" s="2" customFormat="true" ht="16.5" hidden="false" customHeight="false" outlineLevel="0" collapsed="false">
      <c r="A21" s="48" t="s">
        <v>40</v>
      </c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48"/>
    </row>
    <row r="22" s="2" customFormat="true" ht="16.5" hidden="false" customHeight="false" outlineLevel="0" collapsed="false">
      <c r="A22" s="48" t="s">
        <v>41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48"/>
    </row>
    <row r="23" s="2" customFormat="true" ht="16.5" hidden="false" customHeight="false" outlineLevel="0" collapsed="false">
      <c r="A23" s="48" t="s">
        <v>42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</row>
    <row r="24" s="2" customFormat="true" ht="16.5" hidden="false" customHeight="false" outlineLevel="0" collapsed="false">
      <c r="A24" s="51" t="s">
        <v>43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s="2" customFormat="true" ht="15" hidden="false" customHeight="false" outlineLevel="0" collapsed="false"/>
    <row r="26" s="2" customFormat="true" ht="16.5" hidden="false" customHeight="false" outlineLevel="0" collapsed="false">
      <c r="I26" s="48"/>
      <c r="J26" s="48"/>
    </row>
    <row r="27" s="2" customFormat="true" ht="16.5" hidden="false" customHeight="false" outlineLevel="0" collapsed="false">
      <c r="I27" s="48"/>
      <c r="J27" s="48"/>
    </row>
    <row r="28" s="2" customFormat="true" ht="16.5" hidden="false" customHeight="false" outlineLevel="0" collapsed="false">
      <c r="I28" s="48"/>
      <c r="J28" s="48"/>
    </row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>
      <c r="I35" s="52"/>
      <c r="J35" s="52"/>
    </row>
    <row r="36" s="2" customFormat="true" ht="15" hidden="false" customHeight="false" outlineLevel="0" collapsed="false">
      <c r="I36" s="52"/>
      <c r="J36" s="52"/>
    </row>
    <row r="37" s="2" customFormat="true" ht="15" hidden="false" customHeight="false" outlineLevel="0" collapsed="false">
      <c r="I37" s="52"/>
      <c r="J37" s="52"/>
    </row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3"/>
      <c r="J47" s="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1"/>
      <c r="J51" s="1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14:11Z</dcterms:modified>
  <cp:revision>0</cp:revision>
  <dc:subject/>
  <dc:title/>
</cp:coreProperties>
</file>