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SORAIDA HERNANDEZ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75960</xdr:rowOff>
    </xdr:from>
    <xdr:to>
      <xdr:col>8</xdr:col>
      <xdr:colOff>3931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457640" y="75960"/>
          <a:ext cx="1519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0.13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4" t="n">
        <v>15000</v>
      </c>
      <c r="G20" s="32" t="n">
        <v>0</v>
      </c>
      <c r="H20" s="33" t="n">
        <v>25</v>
      </c>
      <c r="I20" s="32" t="n">
        <v>430.5</v>
      </c>
      <c r="J20" s="33" t="n">
        <v>1065</v>
      </c>
      <c r="K20" s="35" t="n">
        <f aca="false">+F20*1.1%</f>
        <v>165</v>
      </c>
      <c r="L20" s="32" t="n">
        <v>456</v>
      </c>
      <c r="M20" s="33" t="n">
        <f aca="false">+F20*7.09%</f>
        <v>1063.5</v>
      </c>
      <c r="N20" s="33" t="n">
        <v>0</v>
      </c>
      <c r="O20" s="33" t="n">
        <f aca="false">SUM(M20+K20+J20+I20+L20)</f>
        <v>3180</v>
      </c>
      <c r="P20" s="33" t="n">
        <f aca="false">+G20+H20+I20+L20+N20</f>
        <v>911.5</v>
      </c>
      <c r="Q20" s="33" t="n">
        <f aca="false">+J20+K20+M20</f>
        <v>2293.5</v>
      </c>
      <c r="R20" s="33" t="n">
        <f aca="false">+F20-P20</f>
        <v>14088.5</v>
      </c>
      <c r="S20" s="36" t="n">
        <v>111</v>
      </c>
      <c r="T20" s="39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32</v>
      </c>
      <c r="E22" s="30" t="s">
        <v>30</v>
      </c>
      <c r="F22" s="31" t="n">
        <v>7300.2</v>
      </c>
      <c r="G22" s="32" t="n">
        <v>0</v>
      </c>
      <c r="H22" s="33" t="n">
        <v>25</v>
      </c>
      <c r="I22" s="32" t="n">
        <v>209.52</v>
      </c>
      <c r="J22" s="33" t="n">
        <v>518.31</v>
      </c>
      <c r="K22" s="35" t="n">
        <f aca="false">+F22*1.1%</f>
        <v>80.3022</v>
      </c>
      <c r="L22" s="32" t="n">
        <v>221.93</v>
      </c>
      <c r="M22" s="33" t="n">
        <f aca="false">+F22*7.09%</f>
        <v>517.58418</v>
      </c>
      <c r="N22" s="33" t="n">
        <v>0</v>
      </c>
      <c r="O22" s="33" t="n">
        <f aca="false">SUM(M22+K22+J22+I22+L22)</f>
        <v>1547.64638</v>
      </c>
      <c r="P22" s="33" t="n">
        <f aca="false">+G22+H22+I22+L22+N22</f>
        <v>456.45</v>
      </c>
      <c r="Q22" s="33" t="n">
        <f aca="false">+J22+K22+M22</f>
        <v>1116.19638</v>
      </c>
      <c r="R22" s="33" t="n">
        <f aca="false">+F22-P22</f>
        <v>6843.75</v>
      </c>
      <c r="S22" s="36" t="n">
        <v>111</v>
      </c>
      <c r="T22" s="39"/>
    </row>
    <row r="23" customFormat="false" ht="24.95" hidden="false" customHeight="true" outlineLevel="0" collapsed="false">
      <c r="A23" s="28" t="n">
        <v>9</v>
      </c>
      <c r="B23" s="29" t="s">
        <v>42</v>
      </c>
      <c r="C23" s="29" t="s">
        <v>28</v>
      </c>
      <c r="D23" s="29" t="s">
        <v>32</v>
      </c>
      <c r="E23" s="30" t="s">
        <v>30</v>
      </c>
      <c r="F23" s="31" t="n">
        <v>27375.75</v>
      </c>
      <c r="G23" s="32" t="n">
        <v>0</v>
      </c>
      <c r="H23" s="33" t="n">
        <v>25</v>
      </c>
      <c r="I23" s="32" t="n">
        <v>785.68</v>
      </c>
      <c r="J23" s="33" t="n">
        <v>1943.68</v>
      </c>
      <c r="K23" s="35" t="n">
        <f aca="false">+F23*1.1%</f>
        <v>301.13325</v>
      </c>
      <c r="L23" s="32" t="n">
        <v>832.22</v>
      </c>
      <c r="M23" s="33" t="n">
        <f aca="false">+F23*7.09%</f>
        <v>1940.940675</v>
      </c>
      <c r="N23" s="33" t="n">
        <v>0</v>
      </c>
      <c r="O23" s="33" t="n">
        <f aca="false">SUM(M23+K23+J23+I23+L23)</f>
        <v>5803.653925</v>
      </c>
      <c r="P23" s="33" t="n">
        <f aca="false">+G23+H23+I23+L23+N23</f>
        <v>1642.9</v>
      </c>
      <c r="Q23" s="33" t="n">
        <f aca="false">+J23+K23+M23</f>
        <v>4185.753925</v>
      </c>
      <c r="R23" s="33" t="n">
        <f aca="false">+F23-P23</f>
        <v>25732.85</v>
      </c>
      <c r="S23" s="36" t="n">
        <v>111</v>
      </c>
      <c r="T23" s="38"/>
    </row>
    <row r="24" customFormat="false" ht="24.95" hidden="false" customHeight="true" outlineLevel="0" collapsed="false">
      <c r="A24" s="28" t="n">
        <v>10</v>
      </c>
      <c r="B24" s="29" t="s">
        <v>43</v>
      </c>
      <c r="C24" s="29" t="s">
        <v>28</v>
      </c>
      <c r="D24" s="29" t="s">
        <v>44</v>
      </c>
      <c r="E24" s="30" t="s">
        <v>30</v>
      </c>
      <c r="F24" s="31" t="n">
        <v>19837.5</v>
      </c>
      <c r="G24" s="32" t="n">
        <v>0</v>
      </c>
      <c r="H24" s="33" t="n">
        <v>25</v>
      </c>
      <c r="I24" s="32" t="n">
        <v>569.34</v>
      </c>
      <c r="J24" s="33" t="n">
        <v>1408.46</v>
      </c>
      <c r="K24" s="35" t="n">
        <f aca="false">+F24*1.1%</f>
        <v>218.2125</v>
      </c>
      <c r="L24" s="32" t="n">
        <v>603.06</v>
      </c>
      <c r="M24" s="33" t="n">
        <f aca="false">+F24*7.09%</f>
        <v>1406.47875</v>
      </c>
      <c r="N24" s="33" t="n">
        <v>0</v>
      </c>
      <c r="O24" s="33" t="n">
        <f aca="false">SUM(M24+K24+J24+I24+L24)</f>
        <v>4205.55125</v>
      </c>
      <c r="P24" s="33" t="n">
        <f aca="false">+G24+H24+I24+L24+N24</f>
        <v>1197.4</v>
      </c>
      <c r="Q24" s="33" t="n">
        <f aca="false">+J24+K24+M24</f>
        <v>3033.15125</v>
      </c>
      <c r="R24" s="33" t="n">
        <f aca="false">+F24-P24</f>
        <v>18640.1</v>
      </c>
      <c r="S24" s="36" t="n">
        <v>11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6"/>
    </row>
    <row r="26" customFormat="false" ht="17.25" hidden="false" customHeight="false" outlineLevel="0" collapsed="false">
      <c r="A26" s="47"/>
      <c r="B26" s="48"/>
      <c r="C26" s="48"/>
      <c r="D26" s="48"/>
      <c r="E26" s="49"/>
      <c r="F26" s="50" t="n">
        <f aca="false">SUM(F15:F24)</f>
        <v>241994.76</v>
      </c>
      <c r="G26" s="51" t="n">
        <f aca="false">SUM(G15:G25)</f>
        <v>357.03</v>
      </c>
      <c r="H26" s="51" t="n">
        <f aca="false">SUM(H15:H24)</f>
        <v>250</v>
      </c>
      <c r="I26" s="51" t="n">
        <f aca="false">SUM(I15:I24)</f>
        <v>6945.24</v>
      </c>
      <c r="J26" s="51" t="n">
        <f aca="false">SUM(J15:J24)</f>
        <v>17181.62</v>
      </c>
      <c r="K26" s="51" t="n">
        <f aca="false">SUM(K15:K24)</f>
        <v>2527.73836</v>
      </c>
      <c r="L26" s="51" t="n">
        <f aca="false">SUM(L15:L24)</f>
        <v>7356.64</v>
      </c>
      <c r="M26" s="51" t="n">
        <f aca="false">SUM(M15:M24)</f>
        <v>17157.428484</v>
      </c>
      <c r="N26" s="51" t="n">
        <f aca="false">SUM(N15:N24)</f>
        <v>1589.16</v>
      </c>
      <c r="O26" s="51" t="n">
        <f aca="false">SUM(O15:O24)</f>
        <v>51168.666844</v>
      </c>
      <c r="P26" s="51" t="n">
        <f aca="false">SUM(P15:P25)</f>
        <v>16498.07</v>
      </c>
      <c r="Q26" s="51" t="n">
        <f aca="false">SUM(Q15:Q25)</f>
        <v>36866.786844</v>
      </c>
      <c r="R26" s="51" t="n">
        <f aca="false">SUM(R15:R24)</f>
        <v>225496.69</v>
      </c>
      <c r="S26" s="52"/>
      <c r="T26" s="46"/>
    </row>
    <row r="27" s="2" customFormat="tru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5"/>
      <c r="L27" s="54"/>
      <c r="M27" s="53"/>
      <c r="N27" s="53"/>
      <c r="O27" s="54"/>
      <c r="P27" s="54"/>
      <c r="Q27" s="54"/>
      <c r="R27" s="54"/>
      <c r="S27" s="54"/>
      <c r="T27" s="56"/>
    </row>
    <row r="28" s="2" customFormat="true" ht="16.5" hidden="false" customHeight="false" outlineLevel="0" collapsed="false">
      <c r="A28" s="53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46"/>
      <c r="L28" s="39"/>
      <c r="M28" s="38"/>
      <c r="N28" s="38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2" customFormat="true" ht="16.5" hidden="false" customHeight="false" outlineLevel="0" collapsed="false">
      <c r="A32" s="38" t="s">
        <v>50</v>
      </c>
      <c r="B32" s="37"/>
      <c r="C32" s="37"/>
      <c r="D32" s="38"/>
      <c r="E32" s="38"/>
      <c r="F32" s="38"/>
      <c r="G32" s="38"/>
      <c r="H32" s="38"/>
      <c r="I32" s="39"/>
      <c r="J32" s="39"/>
      <c r="K32" s="38"/>
      <c r="L32" s="39"/>
      <c r="M32" s="39"/>
      <c r="N32" s="39"/>
      <c r="O32" s="39"/>
      <c r="P32" s="39"/>
      <c r="Q32" s="39"/>
      <c r="R32" s="39"/>
      <c r="S32" s="39"/>
      <c r="T32" s="3"/>
    </row>
    <row r="33" s="1" customFormat="true" ht="16.5" hidden="false" customHeight="false" outlineLevel="0" collapsed="false">
      <c r="A33" s="57" t="s">
        <v>5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9"/>
    </row>
    <row r="34" s="2" customFormat="tru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38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9"/>
      <c r="N36" s="39"/>
      <c r="O36" s="39"/>
      <c r="P36" s="39"/>
      <c r="Q36" s="39"/>
      <c r="R36" s="39"/>
      <c r="S36" s="39"/>
      <c r="T36" s="3"/>
    </row>
    <row r="37" s="2" customFormat="true" ht="16.5" hidden="false" customHeight="false" outlineLevel="0" collapsed="false">
      <c r="A37" s="53"/>
      <c r="B37" s="37"/>
      <c r="C37" s="37"/>
      <c r="D37" s="38"/>
      <c r="E37" s="38"/>
      <c r="F37" s="38"/>
      <c r="G37" s="38"/>
      <c r="H37" s="38"/>
      <c r="I37" s="39"/>
      <c r="J37" s="39"/>
      <c r="K37" s="38"/>
      <c r="L37" s="39"/>
      <c r="M37" s="38"/>
      <c r="N37" s="38"/>
      <c r="O37" s="39"/>
      <c r="P37" s="39"/>
      <c r="Q37" s="39"/>
      <c r="R37" s="39"/>
      <c r="S37" s="39"/>
      <c r="T37" s="3"/>
    </row>
    <row r="38" s="2" customFormat="tru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"/>
    </row>
    <row r="39" s="2" customFormat="true" ht="16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20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  <row r="59" customFormat="false" ht="15" hidden="false" customHeight="false" outlineLevel="0" collapsed="false">
      <c r="A59" s="59"/>
      <c r="B59" s="65"/>
      <c r="C59" s="65"/>
      <c r="D59" s="65"/>
      <c r="E59" s="65"/>
      <c r="F59" s="65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3:23Z</dcterms:modified>
  <cp:revision>0</cp:revision>
  <dc:subject/>
  <dc:title/>
</cp:coreProperties>
</file>