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ISTEMA UNICO DE BENEFICIARIOS </t>
  </si>
  <si>
    <t xml:space="preserve">“Año del Bicentenario  del Natalicio Juan Pablo Duarte”</t>
  </si>
  <si>
    <t xml:space="preserve">Nómina de Sueldos: Empleados Contratados Oficina Principal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LIDO EMILIO REYES ZAYAS</t>
  </si>
  <si>
    <t xml:space="preserve">DEPARTAMENTO ADMINISTRATIVO Y FINANCIERO</t>
  </si>
  <si>
    <t xml:space="preserve">AYUDANTE DE MANTENIMIENTO</t>
  </si>
  <si>
    <t xml:space="preserve">CONTRATADO</t>
  </si>
  <si>
    <t xml:space="preserve">1RO DE AGOSTO 2013</t>
  </si>
  <si>
    <t xml:space="preserve">31 DE DICIEMBRE 2013</t>
  </si>
  <si>
    <t xml:space="preserve">LAUDY ANTONIO BATISTA SEGURA</t>
  </si>
  <si>
    <t xml:space="preserve">09 DE JULIO 2013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1RO DE ENER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960</xdr:colOff>
      <xdr:row>0</xdr:row>
      <xdr:rowOff>133200</xdr:rowOff>
    </xdr:from>
    <xdr:to>
      <xdr:col>6</xdr:col>
      <xdr:colOff>10288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41240" y="133200"/>
          <a:ext cx="148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1500</v>
      </c>
      <c r="I15" s="35" t="n">
        <v>0</v>
      </c>
      <c r="J15" s="36" t="n">
        <v>25</v>
      </c>
      <c r="K15" s="35" t="n">
        <v>330.05</v>
      </c>
      <c r="L15" s="37"/>
      <c r="M15" s="37"/>
      <c r="N15" s="35" t="n">
        <v>349.6</v>
      </c>
      <c r="O15" s="37"/>
      <c r="P15" s="35" t="n">
        <v>0</v>
      </c>
      <c r="Q15" s="37"/>
      <c r="R15" s="35" t="n">
        <f aca="false">SUM(I15+J15+K15+N15+P15)</f>
        <v>704.65</v>
      </c>
      <c r="S15" s="37"/>
      <c r="T15" s="35" t="n">
        <f aca="false">SUM(H15)-R15</f>
        <v>10795.35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4" t="s">
        <v>37</v>
      </c>
      <c r="G16" s="34" t="s">
        <v>35</v>
      </c>
      <c r="H16" s="35" t="n">
        <v>15870</v>
      </c>
      <c r="I16" s="35" t="n">
        <v>0</v>
      </c>
      <c r="J16" s="36" t="n">
        <v>25</v>
      </c>
      <c r="K16" s="35" t="n">
        <v>455.47</v>
      </c>
      <c r="L16" s="37"/>
      <c r="M16" s="37"/>
      <c r="N16" s="35" t="n">
        <v>482.45</v>
      </c>
      <c r="O16" s="37"/>
      <c r="P16" s="35" t="n">
        <v>0</v>
      </c>
      <c r="Q16" s="37"/>
      <c r="R16" s="35" t="n">
        <f aca="false">SUM(I16+J16+K16+N16+P16)</f>
        <v>962.92</v>
      </c>
      <c r="S16" s="37"/>
      <c r="T16" s="35" t="n">
        <f aca="false">SUM(H16)-R16</f>
        <v>14907.0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37</v>
      </c>
      <c r="G17" s="34" t="s">
        <v>35</v>
      </c>
      <c r="H17" s="35" t="n">
        <v>11500</v>
      </c>
      <c r="I17" s="35" t="n">
        <v>0</v>
      </c>
      <c r="J17" s="36" t="n">
        <v>25</v>
      </c>
      <c r="K17" s="35" t="n">
        <v>330.05</v>
      </c>
      <c r="L17" s="37"/>
      <c r="M17" s="37"/>
      <c r="N17" s="35" t="n">
        <v>349.6</v>
      </c>
      <c r="O17" s="37"/>
      <c r="P17" s="35" t="n">
        <v>0</v>
      </c>
      <c r="Q17" s="37"/>
      <c r="R17" s="35" t="n">
        <f aca="false">SUM(I17+J17+K17+N17+P17)</f>
        <v>704.65</v>
      </c>
      <c r="S17" s="37"/>
      <c r="T17" s="35" t="n">
        <f aca="false">SUM(H17)-R17</f>
        <v>10795.3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2" t="s">
        <v>41</v>
      </c>
      <c r="D18" s="32" t="s">
        <v>42</v>
      </c>
      <c r="E18" s="33" t="s">
        <v>33</v>
      </c>
      <c r="F18" s="34" t="s">
        <v>43</v>
      </c>
      <c r="G18" s="34" t="s">
        <v>35</v>
      </c>
      <c r="H18" s="35" t="n">
        <v>111320</v>
      </c>
      <c r="I18" s="35" t="n">
        <v>15404.16</v>
      </c>
      <c r="J18" s="36" t="n">
        <v>25</v>
      </c>
      <c r="K18" s="35" t="n">
        <v>3194.88</v>
      </c>
      <c r="L18" s="37"/>
      <c r="M18" s="37"/>
      <c r="N18" s="35" t="n">
        <v>2628.08</v>
      </c>
      <c r="O18" s="37"/>
      <c r="P18" s="35" t="n">
        <v>0</v>
      </c>
      <c r="Q18" s="37"/>
      <c r="R18" s="35" t="n">
        <f aca="false">SUM(I18+J18+K18+N18+P18)</f>
        <v>21252.12</v>
      </c>
      <c r="S18" s="37"/>
      <c r="T18" s="35" t="n">
        <f aca="false">SUM(H18)-R18</f>
        <v>90067.88</v>
      </c>
      <c r="U18" s="38" t="n">
        <v>121</v>
      </c>
    </row>
    <row r="19" customFormat="false" ht="21.95" hidden="false" customHeight="true" outlineLevel="0" collapsed="false">
      <c r="A19" s="39"/>
      <c r="B19" s="40" t="s">
        <v>44</v>
      </c>
      <c r="C19" s="40"/>
      <c r="D19" s="40"/>
      <c r="E19" s="40"/>
      <c r="F19" s="40"/>
      <c r="G19" s="40"/>
      <c r="H19" s="41" t="n">
        <f aca="false">SUM(H15:H18)</f>
        <v>150190</v>
      </c>
      <c r="I19" s="42" t="n">
        <f aca="false">SUM(I15:I18)</f>
        <v>15404.16</v>
      </c>
      <c r="J19" s="42" t="n">
        <f aca="false">SUM(J15:J18)</f>
        <v>100</v>
      </c>
      <c r="K19" s="42" t="n">
        <f aca="false">SUM(K15:K18)</f>
        <v>4310.45</v>
      </c>
      <c r="L19" s="42"/>
      <c r="M19" s="42"/>
      <c r="N19" s="42" t="n">
        <f aca="false">SUM(N15:N18)</f>
        <v>3809.73</v>
      </c>
      <c r="O19" s="42"/>
      <c r="P19" s="42" t="n">
        <f aca="false">SUM(P15:P18)</f>
        <v>0</v>
      </c>
      <c r="Q19" s="42"/>
      <c r="R19" s="42" t="n">
        <f aca="false">SUM(R15:R18)</f>
        <v>23624.34</v>
      </c>
      <c r="S19" s="42"/>
      <c r="T19" s="42" t="n">
        <f aca="false">SUM(T15:T18)</f>
        <v>126565.66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5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54" customFormat="true" ht="18.75" hidden="false" customHeight="true" outlineLevel="0" collapsed="false">
      <c r="A22" s="51" t="s">
        <v>46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8.75" hidden="false" customHeight="true" outlineLevel="0" collapsed="false">
      <c r="A23" s="51" t="s">
        <v>47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16.5" hidden="false" customHeight="true" outlineLevel="0" collapsed="false">
      <c r="A24" s="51" t="s">
        <v>48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54" customFormat="true" ht="24" hidden="false" customHeight="true" outlineLevel="0" collapsed="false">
      <c r="A25" s="51" t="s">
        <v>49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2" customFormat="true" ht="16.5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57"/>
      <c r="J52" s="57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07:15Z</dcterms:modified>
  <cp:revision>0</cp:revision>
  <dc:subject/>
  <dc:title/>
</cp:coreProperties>
</file>