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SISTEMA UNICO DE BENEFICIARIOS</t>
  </si>
  <si>
    <t xml:space="preserve">"AÑO DE LA ATENCION INTEGRAL A LA PRIMERA INFANCIA"</t>
  </si>
  <si>
    <t xml:space="preserve">ESTADO DE CUENTA SUPLIDORES   AL 31 DE DICIEMBRE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diciembre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Factura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20010011500006086</t>
  </si>
  <si>
    <t xml:space="preserve">And</t>
  </si>
  <si>
    <t xml:space="preserve">Recoleccion De Basura</t>
  </si>
  <si>
    <t xml:space="preserve">2.2.1.8.01</t>
  </si>
  <si>
    <t xml:space="preserve">A170170171500000646</t>
  </si>
  <si>
    <t xml:space="preserve">Agua Planeta Azul, S.A.</t>
  </si>
  <si>
    <t xml:space="preserve">Agua Para El Personal</t>
  </si>
  <si>
    <t xml:space="preserve">2.3.1.1.01</t>
  </si>
  <si>
    <t xml:space="preserve">15 Días</t>
  </si>
  <si>
    <t xml:space="preserve">A170170171500000659</t>
  </si>
  <si>
    <t xml:space="preserve">A017017017150000671</t>
  </si>
  <si>
    <t xml:space="preserve">A170170171500000687</t>
  </si>
  <si>
    <t xml:space="preserve">A010010011500001052</t>
  </si>
  <si>
    <t xml:space="preserve">As Muffler &amp; Radiadores, Srl.</t>
  </si>
  <si>
    <t xml:space="preserve">Reparación Y Mantenimientos De Vehículos</t>
  </si>
  <si>
    <t xml:space="preserve">2.2.7.2.06</t>
  </si>
  <si>
    <t xml:space="preserve">A010010010100010602</t>
  </si>
  <si>
    <t xml:space="preserve">Blue Track Technologies, Srl.</t>
  </si>
  <si>
    <t xml:space="preserve">Renta Mensual Equipos Instalado</t>
  </si>
  <si>
    <t xml:space="preserve">2.2.5.3.01</t>
  </si>
  <si>
    <t xml:space="preserve">A010010010100010785</t>
  </si>
  <si>
    <t xml:space="preserve">A010010011500002620</t>
  </si>
  <si>
    <t xml:space="preserve">Boyer Polanco &amp; Asociados, Srl.</t>
  </si>
  <si>
    <t xml:space="preserve">Mantenimiento De Extintores</t>
  </si>
  <si>
    <t xml:space="preserve">2.2.7.2.01</t>
  </si>
  <si>
    <t xml:space="preserve">A010010011500001334</t>
  </si>
  <si>
    <t xml:space="preserve">Carvajal Bus, Srl</t>
  </si>
  <si>
    <t xml:space="preserve">Alquiler De Autobús</t>
  </si>
  <si>
    <t xml:space="preserve">2.2.5.4.01</t>
  </si>
  <si>
    <t xml:space="preserve">A040050021500006405</t>
  </si>
  <si>
    <t xml:space="preserve">Centro Cuesta Nacional, Sas</t>
  </si>
  <si>
    <t xml:space="preserve">Compra De Pintura</t>
  </si>
  <si>
    <t xml:space="preserve">2.3.7.2.01</t>
  </si>
  <si>
    <t xml:space="preserve">A070010021500006709</t>
  </si>
  <si>
    <t xml:space="preserve">Compra De Artículos Para Cocina</t>
  </si>
  <si>
    <t xml:space="preserve">2.3.9.5.01</t>
  </si>
  <si>
    <t xml:space="preserve">A070010021500006710</t>
  </si>
  <si>
    <t xml:space="preserve">Luces Para La Decoración Navideña</t>
  </si>
  <si>
    <t xml:space="preserve">2.3.9.9.01</t>
  </si>
  <si>
    <t xml:space="preserve">A110022215000037997</t>
  </si>
  <si>
    <t xml:space="preserve">Compra De Refrigerio </t>
  </si>
  <si>
    <t xml:space="preserve">A110020215000038020</t>
  </si>
  <si>
    <t xml:space="preserve">A110020021500038059</t>
  </si>
  <si>
    <t xml:space="preserve">A110020021500037964</t>
  </si>
  <si>
    <t xml:space="preserve">Adquisición De Artículos Para Oficina</t>
  </si>
  <si>
    <t xml:space="preserve">2.3.9.2.01</t>
  </si>
  <si>
    <t xml:space="preserve">P010010011502581097</t>
  </si>
  <si>
    <t xml:space="preserve">Charles Martin Almengo Guzmán</t>
  </si>
  <si>
    <t xml:space="preserve">Mantenimiento De Vehículos </t>
  </si>
  <si>
    <t xml:space="preserve">P010010011502581098</t>
  </si>
  <si>
    <t xml:space="preserve">A010010011500000005</t>
  </si>
  <si>
    <t xml:space="preserve">A010010011500002545</t>
  </si>
  <si>
    <t xml:space="preserve">Compu- Office Dominicana, Srl.</t>
  </si>
  <si>
    <t xml:space="preserve">Compra De Materiales Informático</t>
  </si>
  <si>
    <t xml:space="preserve">04/12/015</t>
  </si>
  <si>
    <t xml:space="preserve">A010010011500016269</t>
  </si>
  <si>
    <t xml:space="preserve">Coraasan</t>
  </si>
  <si>
    <t xml:space="preserve">Agua Potable</t>
  </si>
  <si>
    <t xml:space="preserve">2.2.1.7.01</t>
  </si>
  <si>
    <t xml:space="preserve">A020020021500020225</t>
  </si>
  <si>
    <t xml:space="preserve">Delta Comercial, S.A.</t>
  </si>
  <si>
    <t xml:space="preserve">A010010011500000712</t>
  </si>
  <si>
    <t xml:space="preserve">Editora Cipriano, Srl</t>
  </si>
  <si>
    <t xml:space="preserve">Compra De Talonarios Control Tickets</t>
  </si>
  <si>
    <t xml:space="preserve">2.2.2.2.01</t>
  </si>
  <si>
    <t xml:space="preserve">A010010011500000909</t>
  </si>
  <si>
    <t xml:space="preserve">Electro Auto Constanza, Srl.</t>
  </si>
  <si>
    <t xml:space="preserve">A010010011500000915</t>
  </si>
  <si>
    <t xml:space="preserve">A010010011500001853</t>
  </si>
  <si>
    <t xml:space="preserve">Griselda Montas, Srl.</t>
  </si>
  <si>
    <t xml:space="preserve">Servicio De Almuerzo Y Refrigerios</t>
  </si>
  <si>
    <t xml:space="preserve">A010010011500001884</t>
  </si>
  <si>
    <t xml:space="preserve">A010010011500001885</t>
  </si>
  <si>
    <t xml:space="preserve">A010010011500001414</t>
  </si>
  <si>
    <t xml:space="preserve">Gtg Industrial, Srl</t>
  </si>
  <si>
    <t xml:space="preserve">Compra De Azúcar </t>
  </si>
  <si>
    <t xml:space="preserve">A010010011500001096</t>
  </si>
  <si>
    <t xml:space="preserve">Inheltek, Srl</t>
  </si>
  <si>
    <t xml:space="preserve">Compra De Materiales De Limpieza</t>
  </si>
  <si>
    <t xml:space="preserve">2.3.9.1.01</t>
  </si>
  <si>
    <t xml:space="preserve">A010010011500002844</t>
  </si>
  <si>
    <t xml:space="preserve">Inversiones Peñafa, Srl</t>
  </si>
  <si>
    <t xml:space="preserve">A010010011500002873</t>
  </si>
  <si>
    <t xml:space="preserve">A010010011500002874</t>
  </si>
  <si>
    <t xml:space="preserve">A010010011500002900</t>
  </si>
  <si>
    <t xml:space="preserve">Inversiones Peñafa, Srl.</t>
  </si>
  <si>
    <t xml:space="preserve">Compra De Neumáticos Para Vehículos</t>
  </si>
  <si>
    <t xml:space="preserve">2.3.5.3.01</t>
  </si>
  <si>
    <t xml:space="preserve">A010010011500002923</t>
  </si>
  <si>
    <t xml:space="preserve">A030010011500000295</t>
  </si>
  <si>
    <t xml:space="preserve">José De La Cruz González</t>
  </si>
  <si>
    <t xml:space="preserve">Asignación De Combustible </t>
  </si>
  <si>
    <t xml:space="preserve">2.3.7.1.01</t>
  </si>
  <si>
    <t xml:space="preserve">A010070021500000017</t>
  </si>
  <si>
    <t xml:space="preserve">Le Tailleur, Srl</t>
  </si>
  <si>
    <t xml:space="preserve">Confecciones De Uniformes </t>
  </si>
  <si>
    <t xml:space="preserve">A010070021500000022</t>
  </si>
  <si>
    <t xml:space="preserve">A010010010100158932</t>
  </si>
  <si>
    <t xml:space="preserve">Mazara Comercial &amp; Asociados, Srl.</t>
  </si>
  <si>
    <t xml:space="preserve">A010010011500011970</t>
  </si>
  <si>
    <t xml:space="preserve">Offitek, Srl.</t>
  </si>
  <si>
    <t xml:space="preserve">Compra De Tóner </t>
  </si>
  <si>
    <t xml:space="preserve">A010010011500012044</t>
  </si>
  <si>
    <t xml:space="preserve">A010010011500002867</t>
  </si>
  <si>
    <t xml:space="preserve">Perseus Comercial, Srl.</t>
  </si>
  <si>
    <t xml:space="preserve">Compra De Materiales De Limpieza </t>
  </si>
  <si>
    <t xml:space="preserve">A010030091500000911</t>
  </si>
  <si>
    <t xml:space="preserve">Plaza Lama, S. A.</t>
  </si>
  <si>
    <t xml:space="preserve">Compra De Adorno Navideño </t>
  </si>
  <si>
    <t xml:space="preserve">A030030011500001898</t>
  </si>
  <si>
    <t xml:space="preserve">Productive Business Solutions Dominicana Sas</t>
  </si>
  <si>
    <t xml:space="preserve">A010010011500000106</t>
  </si>
  <si>
    <t xml:space="preserve">Protección  Integral SOS, Srl</t>
  </si>
  <si>
    <t xml:space="preserve">Adquisición De Equipo Y Materiales De S.</t>
  </si>
  <si>
    <t xml:space="preserve">A010010011500006572</t>
  </si>
  <si>
    <t xml:space="preserve">Repuestos De Jesús, S.R.L.</t>
  </si>
  <si>
    <t xml:space="preserve">Mantenimiento Para Motores</t>
  </si>
  <si>
    <t xml:space="preserve">A010010011500006595</t>
  </si>
  <si>
    <t xml:space="preserve">A010010011500006603</t>
  </si>
  <si>
    <t xml:space="preserve">A010010011500006624</t>
  </si>
  <si>
    <t xml:space="preserve">A010010011500006655</t>
  </si>
  <si>
    <t xml:space="preserve">A010010011500006677</t>
  </si>
  <si>
    <t xml:space="preserve">A010010010100004114</t>
  </si>
  <si>
    <t xml:space="preserve">Security Plus International, S A.</t>
  </si>
  <si>
    <t xml:space="preserve">Servicio Realizado En La Regional Este</t>
  </si>
  <si>
    <t xml:space="preserve">2.2.7.2.08</t>
  </si>
  <si>
    <t xml:space="preserve">A010010010100004179</t>
  </si>
  <si>
    <t xml:space="preserve">A010010011501003179</t>
  </si>
  <si>
    <t xml:space="preserve">Súper Estación De Servicios Múltiples On The Boulevard, Srl</t>
  </si>
  <si>
    <t xml:space="preserve">Combustible Para El Operativo</t>
  </si>
  <si>
    <t xml:space="preserve">A010010011500001531</t>
  </si>
  <si>
    <t xml:space="preserve">The Office Warehose Dominicana, Sa</t>
  </si>
  <si>
    <t xml:space="preserve">Compra De Materiales Gastable</t>
  </si>
  <si>
    <t xml:space="preserve">A050010011500002517</t>
  </si>
  <si>
    <t xml:space="preserve">Viamar, S A</t>
  </si>
  <si>
    <t xml:space="preserve">A050010011500002520</t>
  </si>
  <si>
    <t xml:space="preserve">A020030010100023909</t>
  </si>
  <si>
    <t xml:space="preserve">Windtelecon. Sa.</t>
  </si>
  <si>
    <t xml:space="preserve">Servicio De Internet/Datos</t>
  </si>
  <si>
    <t xml:space="preserve">2.1.1.5.01</t>
  </si>
  <si>
    <t xml:space="preserve">Zapata &amp; Ramírez Ingenieros, S. A.</t>
  </si>
  <si>
    <t xml:space="preserve">Instalaciones Eléctrica</t>
  </si>
  <si>
    <t xml:space="preserve">2.2.7.1.06</t>
  </si>
  <si>
    <t xml:space="preserve">A010010011500000004</t>
  </si>
  <si>
    <t xml:space="preserve">A010010011500000006</t>
  </si>
  <si>
    <t xml:space="preserve">TOTAL CUENTAS POR PAGAR AL 31/12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40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36920" y="56880"/>
          <a:ext cx="21067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1" activeCellId="0" sqref="E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56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0" t="s">
        <v>12</v>
      </c>
      <c r="D16" s="21" t="s">
        <v>13</v>
      </c>
      <c r="E16" s="22" t="s">
        <v>14</v>
      </c>
      <c r="F16" s="23" t="n">
        <v>559430.88</v>
      </c>
      <c r="G16" s="2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5" t="n">
        <v>42355</v>
      </c>
      <c r="B17" s="26" t="s">
        <v>16</v>
      </c>
      <c r="C17" s="27" t="s">
        <v>17</v>
      </c>
      <c r="D17" s="28" t="s">
        <v>18</v>
      </c>
      <c r="E17" s="29" t="s">
        <v>19</v>
      </c>
      <c r="F17" s="30" t="n">
        <v>400</v>
      </c>
      <c r="G17" s="31" t="s">
        <v>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5" t="n">
        <v>42331</v>
      </c>
      <c r="B18" s="26" t="s">
        <v>20</v>
      </c>
      <c r="C18" s="32" t="s">
        <v>21</v>
      </c>
      <c r="D18" s="28" t="s">
        <v>22</v>
      </c>
      <c r="E18" s="29" t="s">
        <v>23</v>
      </c>
      <c r="F18" s="30" t="n">
        <v>1890</v>
      </c>
      <c r="G18" s="31" t="s">
        <v>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5" t="n">
        <v>42339</v>
      </c>
      <c r="B19" s="26" t="s">
        <v>25</v>
      </c>
      <c r="C19" s="32" t="s">
        <v>21</v>
      </c>
      <c r="D19" s="28" t="s">
        <v>22</v>
      </c>
      <c r="E19" s="29" t="s">
        <v>23</v>
      </c>
      <c r="F19" s="30" t="n">
        <v>1620</v>
      </c>
      <c r="G19" s="31" t="s">
        <v>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5" t="n">
        <v>42346</v>
      </c>
      <c r="B20" s="26" t="s">
        <v>26</v>
      </c>
      <c r="C20" s="32" t="s">
        <v>21</v>
      </c>
      <c r="D20" s="28" t="s">
        <v>22</v>
      </c>
      <c r="E20" s="29" t="s">
        <v>23</v>
      </c>
      <c r="F20" s="30" t="n">
        <v>1305</v>
      </c>
      <c r="G20" s="31" t="s">
        <v>2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5" t="n">
        <v>42360</v>
      </c>
      <c r="B21" s="26" t="s">
        <v>27</v>
      </c>
      <c r="C21" s="32" t="s">
        <v>21</v>
      </c>
      <c r="D21" s="28" t="s">
        <v>22</v>
      </c>
      <c r="E21" s="29" t="s">
        <v>23</v>
      </c>
      <c r="F21" s="30" t="n">
        <v>900</v>
      </c>
      <c r="G21" s="31" t="s">
        <v>2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25" t="n">
        <v>42312</v>
      </c>
      <c r="B22" s="26" t="s">
        <v>28</v>
      </c>
      <c r="C22" s="32" t="s">
        <v>29</v>
      </c>
      <c r="D22" s="33" t="s">
        <v>30</v>
      </c>
      <c r="E22" s="34" t="s">
        <v>31</v>
      </c>
      <c r="F22" s="30" t="n">
        <v>26402.5</v>
      </c>
      <c r="G22" s="31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5" t="n">
        <v>42333</v>
      </c>
      <c r="B23" s="26" t="s">
        <v>32</v>
      </c>
      <c r="C23" s="27" t="s">
        <v>33</v>
      </c>
      <c r="D23" s="28" t="s">
        <v>34</v>
      </c>
      <c r="E23" s="34" t="s">
        <v>35</v>
      </c>
      <c r="F23" s="30" t="n">
        <v>11623</v>
      </c>
      <c r="G23" s="31" t="s">
        <v>2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5" t="n">
        <v>42363</v>
      </c>
      <c r="B24" s="26" t="s">
        <v>36</v>
      </c>
      <c r="C24" s="27" t="s">
        <v>33</v>
      </c>
      <c r="D24" s="28" t="s">
        <v>34</v>
      </c>
      <c r="E24" s="34" t="s">
        <v>35</v>
      </c>
      <c r="F24" s="30" t="n">
        <v>11623</v>
      </c>
      <c r="G24" s="31" t="s">
        <v>2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5" t="n">
        <v>42332</v>
      </c>
      <c r="B25" s="26" t="s">
        <v>37</v>
      </c>
      <c r="C25" s="27" t="s">
        <v>38</v>
      </c>
      <c r="D25" s="28" t="s">
        <v>39</v>
      </c>
      <c r="E25" s="34" t="s">
        <v>40</v>
      </c>
      <c r="F25" s="30" t="n">
        <v>16874</v>
      </c>
      <c r="G25" s="31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5" t="n">
        <v>42318</v>
      </c>
      <c r="B26" s="26" t="s">
        <v>41</v>
      </c>
      <c r="C26" s="27" t="s">
        <v>42</v>
      </c>
      <c r="D26" s="28" t="s">
        <v>43</v>
      </c>
      <c r="E26" s="34" t="s">
        <v>44</v>
      </c>
      <c r="F26" s="30" t="n">
        <v>6000</v>
      </c>
      <c r="G26" s="31" t="s">
        <v>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5" t="n">
        <v>42328</v>
      </c>
      <c r="B27" s="26" t="s">
        <v>45</v>
      </c>
      <c r="C27" s="35" t="s">
        <v>46</v>
      </c>
      <c r="D27" s="28" t="s">
        <v>47</v>
      </c>
      <c r="E27" s="34" t="s">
        <v>48</v>
      </c>
      <c r="F27" s="30" t="n">
        <v>9100</v>
      </c>
      <c r="G27" s="31" t="s">
        <v>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5" t="n">
        <v>42339</v>
      </c>
      <c r="B28" s="26" t="s">
        <v>49</v>
      </c>
      <c r="C28" s="35" t="s">
        <v>46</v>
      </c>
      <c r="D28" s="28" t="s">
        <v>50</v>
      </c>
      <c r="E28" s="34" t="s">
        <v>51</v>
      </c>
      <c r="F28" s="30" t="n">
        <v>10770</v>
      </c>
      <c r="G28" s="31" t="s">
        <v>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5" t="n">
        <v>42339</v>
      </c>
      <c r="B29" s="26" t="s">
        <v>52</v>
      </c>
      <c r="C29" s="35" t="s">
        <v>46</v>
      </c>
      <c r="D29" s="28" t="s">
        <v>53</v>
      </c>
      <c r="E29" s="34" t="s">
        <v>54</v>
      </c>
      <c r="F29" s="30" t="n">
        <v>4300</v>
      </c>
      <c r="G29" s="31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5" t="n">
        <v>42341</v>
      </c>
      <c r="B30" s="26" t="s">
        <v>55</v>
      </c>
      <c r="C30" s="35" t="s">
        <v>46</v>
      </c>
      <c r="D30" s="28" t="s">
        <v>56</v>
      </c>
      <c r="E30" s="29" t="s">
        <v>23</v>
      </c>
      <c r="F30" s="30" t="n">
        <v>1792.2</v>
      </c>
      <c r="G30" s="31" t="s">
        <v>1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5" t="n">
        <v>42343</v>
      </c>
      <c r="B31" s="26" t="s">
        <v>57</v>
      </c>
      <c r="C31" s="35" t="s">
        <v>46</v>
      </c>
      <c r="D31" s="28" t="s">
        <v>56</v>
      </c>
      <c r="E31" s="29" t="s">
        <v>23</v>
      </c>
      <c r="F31" s="30" t="n">
        <v>2742.46</v>
      </c>
      <c r="G31" s="31" t="s">
        <v>1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5" t="n">
        <v>42345</v>
      </c>
      <c r="B32" s="26" t="s">
        <v>58</v>
      </c>
      <c r="C32" s="35" t="s">
        <v>46</v>
      </c>
      <c r="D32" s="28" t="s">
        <v>56</v>
      </c>
      <c r="E32" s="29" t="s">
        <v>23</v>
      </c>
      <c r="F32" s="30" t="n">
        <v>2347</v>
      </c>
      <c r="G32" s="31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36" t="n">
        <v>42339</v>
      </c>
      <c r="B33" s="26" t="s">
        <v>59</v>
      </c>
      <c r="C33" s="35" t="s">
        <v>46</v>
      </c>
      <c r="D33" s="37" t="s">
        <v>60</v>
      </c>
      <c r="E33" s="34" t="s">
        <v>61</v>
      </c>
      <c r="F33" s="30" t="n">
        <v>10345.35</v>
      </c>
      <c r="G33" s="31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5" t="n">
        <v>42318</v>
      </c>
      <c r="B34" s="26" t="s">
        <v>62</v>
      </c>
      <c r="C34" s="35" t="s">
        <v>63</v>
      </c>
      <c r="D34" s="33" t="s">
        <v>64</v>
      </c>
      <c r="E34" s="34" t="s">
        <v>31</v>
      </c>
      <c r="F34" s="30" t="n">
        <v>12626</v>
      </c>
      <c r="G34" s="31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25" t="n">
        <v>42318</v>
      </c>
      <c r="B35" s="26" t="s">
        <v>65</v>
      </c>
      <c r="C35" s="35" t="s">
        <v>63</v>
      </c>
      <c r="D35" s="33" t="s">
        <v>64</v>
      </c>
      <c r="E35" s="34" t="s">
        <v>31</v>
      </c>
      <c r="F35" s="30" t="n">
        <v>37642</v>
      </c>
      <c r="G35" s="31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" t="n">
        <v>42345</v>
      </c>
      <c r="B36" s="26" t="s">
        <v>66</v>
      </c>
      <c r="C36" s="35" t="s">
        <v>63</v>
      </c>
      <c r="D36" s="33" t="s">
        <v>64</v>
      </c>
      <c r="E36" s="34" t="s">
        <v>31</v>
      </c>
      <c r="F36" s="30" t="n">
        <v>37170</v>
      </c>
      <c r="G36" s="31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5" t="n">
        <v>42318</v>
      </c>
      <c r="B37" s="26" t="s">
        <v>67</v>
      </c>
      <c r="C37" s="35" t="s">
        <v>68</v>
      </c>
      <c r="D37" s="28" t="s">
        <v>69</v>
      </c>
      <c r="E37" s="34" t="s">
        <v>61</v>
      </c>
      <c r="F37" s="30" t="n">
        <v>9835.43</v>
      </c>
      <c r="G37" s="31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25" t="s">
        <v>70</v>
      </c>
      <c r="B38" s="26" t="s">
        <v>71</v>
      </c>
      <c r="C38" s="35" t="s">
        <v>72</v>
      </c>
      <c r="D38" s="33" t="s">
        <v>73</v>
      </c>
      <c r="E38" s="34" t="s">
        <v>74</v>
      </c>
      <c r="F38" s="30" t="n">
        <v>2980</v>
      </c>
      <c r="G38" s="31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5" t="n">
        <v>42367</v>
      </c>
      <c r="B39" s="26" t="s">
        <v>75</v>
      </c>
      <c r="C39" s="35" t="s">
        <v>76</v>
      </c>
      <c r="D39" s="33" t="s">
        <v>64</v>
      </c>
      <c r="E39" s="34" t="s">
        <v>31</v>
      </c>
      <c r="F39" s="30" t="n">
        <v>12306.41</v>
      </c>
      <c r="G39" s="31" t="s">
        <v>1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5" t="n">
        <v>42360</v>
      </c>
      <c r="B40" s="26" t="s">
        <v>77</v>
      </c>
      <c r="C40" s="35" t="s">
        <v>78</v>
      </c>
      <c r="D40" s="33" t="s">
        <v>79</v>
      </c>
      <c r="E40" s="34" t="s">
        <v>80</v>
      </c>
      <c r="F40" s="30" t="n">
        <v>2832</v>
      </c>
      <c r="G40" s="31" t="s">
        <v>2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25" t="n">
        <v>42333</v>
      </c>
      <c r="B41" s="26" t="s">
        <v>81</v>
      </c>
      <c r="C41" s="35" t="s">
        <v>82</v>
      </c>
      <c r="D41" s="33" t="s">
        <v>64</v>
      </c>
      <c r="E41" s="34" t="s">
        <v>31</v>
      </c>
      <c r="F41" s="30" t="n">
        <v>7280.6</v>
      </c>
      <c r="G41" s="31" t="s">
        <v>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25" t="n">
        <v>42352</v>
      </c>
      <c r="B42" s="26" t="s">
        <v>83</v>
      </c>
      <c r="C42" s="35" t="s">
        <v>82</v>
      </c>
      <c r="D42" s="33" t="s">
        <v>64</v>
      </c>
      <c r="E42" s="34" t="s">
        <v>31</v>
      </c>
      <c r="F42" s="30" t="n">
        <v>3728.8</v>
      </c>
      <c r="G42" s="31" t="s">
        <v>1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5" t="n">
        <v>42339</v>
      </c>
      <c r="B43" s="26" t="s">
        <v>84</v>
      </c>
      <c r="C43" s="35" t="s">
        <v>85</v>
      </c>
      <c r="D43" s="33" t="s">
        <v>86</v>
      </c>
      <c r="E43" s="29" t="s">
        <v>23</v>
      </c>
      <c r="F43" s="30" t="n">
        <v>26160.6</v>
      </c>
      <c r="G43" s="31" t="s">
        <v>2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25" t="n">
        <v>42352</v>
      </c>
      <c r="B44" s="26" t="s">
        <v>87</v>
      </c>
      <c r="C44" s="35" t="s">
        <v>85</v>
      </c>
      <c r="D44" s="33" t="s">
        <v>86</v>
      </c>
      <c r="E44" s="29" t="s">
        <v>23</v>
      </c>
      <c r="F44" s="30" t="n">
        <v>6018</v>
      </c>
      <c r="G44" s="31" t="s">
        <v>2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5" t="n">
        <v>42355</v>
      </c>
      <c r="B45" s="26" t="s">
        <v>88</v>
      </c>
      <c r="C45" s="35" t="s">
        <v>85</v>
      </c>
      <c r="D45" s="33" t="s">
        <v>86</v>
      </c>
      <c r="E45" s="29" t="s">
        <v>23</v>
      </c>
      <c r="F45" s="30" t="n">
        <v>44545</v>
      </c>
      <c r="G45" s="31" t="s">
        <v>2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A46" s="25" t="n">
        <v>42348</v>
      </c>
      <c r="B46" s="26" t="s">
        <v>89</v>
      </c>
      <c r="C46" s="35" t="s">
        <v>90</v>
      </c>
      <c r="D46" s="33" t="s">
        <v>91</v>
      </c>
      <c r="E46" s="29" t="s">
        <v>23</v>
      </c>
      <c r="F46" s="30" t="n">
        <v>9040</v>
      </c>
      <c r="G46" s="31" t="s">
        <v>2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25" t="n">
        <v>42333</v>
      </c>
      <c r="B47" s="26" t="s">
        <v>92</v>
      </c>
      <c r="C47" s="35" t="s">
        <v>93</v>
      </c>
      <c r="D47" s="28" t="s">
        <v>94</v>
      </c>
      <c r="E47" s="34" t="s">
        <v>95</v>
      </c>
      <c r="F47" s="30" t="n">
        <v>39539.44</v>
      </c>
      <c r="G47" s="31" t="s">
        <v>1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25" t="n">
        <v>42310</v>
      </c>
      <c r="B48" s="26" t="s">
        <v>96</v>
      </c>
      <c r="C48" s="38" t="s">
        <v>97</v>
      </c>
      <c r="D48" s="33" t="s">
        <v>64</v>
      </c>
      <c r="E48" s="34" t="s">
        <v>31</v>
      </c>
      <c r="F48" s="30" t="n">
        <v>85809.6</v>
      </c>
      <c r="G48" s="31" t="s">
        <v>1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25" t="n">
        <v>42331</v>
      </c>
      <c r="B49" s="26" t="s">
        <v>98</v>
      </c>
      <c r="C49" s="38" t="s">
        <v>97</v>
      </c>
      <c r="D49" s="33" t="s">
        <v>64</v>
      </c>
      <c r="E49" s="34" t="s">
        <v>31</v>
      </c>
      <c r="F49" s="30" t="n">
        <v>21359.18</v>
      </c>
      <c r="G49" s="31" t="s">
        <v>1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25" t="n">
        <v>42332</v>
      </c>
      <c r="B50" s="26" t="s">
        <v>99</v>
      </c>
      <c r="C50" s="38" t="s">
        <v>97</v>
      </c>
      <c r="D50" s="33" t="s">
        <v>64</v>
      </c>
      <c r="E50" s="34" t="s">
        <v>31</v>
      </c>
      <c r="F50" s="30" t="n">
        <v>33200.48</v>
      </c>
      <c r="G50" s="31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25" t="n">
        <v>42347</v>
      </c>
      <c r="B51" s="26" t="s">
        <v>100</v>
      </c>
      <c r="C51" s="35" t="s">
        <v>101</v>
      </c>
      <c r="D51" s="28" t="s">
        <v>102</v>
      </c>
      <c r="E51" s="29" t="s">
        <v>103</v>
      </c>
      <c r="F51" s="30" t="n">
        <v>33601.68</v>
      </c>
      <c r="G51" s="31" t="s">
        <v>15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25" t="n">
        <v>42362</v>
      </c>
      <c r="B52" s="26" t="s">
        <v>104</v>
      </c>
      <c r="C52" s="35" t="s">
        <v>101</v>
      </c>
      <c r="D52" s="28" t="s">
        <v>102</v>
      </c>
      <c r="E52" s="29" t="s">
        <v>103</v>
      </c>
      <c r="F52" s="30" t="n">
        <v>39204.32</v>
      </c>
      <c r="G52" s="31" t="s">
        <v>1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25" t="n">
        <v>42338</v>
      </c>
      <c r="B53" s="26" t="s">
        <v>105</v>
      </c>
      <c r="C53" s="35" t="s">
        <v>106</v>
      </c>
      <c r="D53" s="28" t="s">
        <v>107</v>
      </c>
      <c r="E53" s="29" t="s">
        <v>108</v>
      </c>
      <c r="F53" s="30" t="n">
        <v>5000</v>
      </c>
      <c r="G53" s="31" t="s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25" t="n">
        <v>42318</v>
      </c>
      <c r="B54" s="26" t="s">
        <v>109</v>
      </c>
      <c r="C54" s="35" t="s">
        <v>110</v>
      </c>
      <c r="D54" s="28" t="s">
        <v>111</v>
      </c>
      <c r="E54" s="34" t="s">
        <v>14</v>
      </c>
      <c r="F54" s="30" t="n">
        <v>68145</v>
      </c>
      <c r="G54" s="31" t="s">
        <v>1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25" t="n">
        <v>42345</v>
      </c>
      <c r="B55" s="26" t="s">
        <v>112</v>
      </c>
      <c r="C55" s="35" t="s">
        <v>110</v>
      </c>
      <c r="D55" s="28" t="s">
        <v>111</v>
      </c>
      <c r="E55" s="34" t="s">
        <v>14</v>
      </c>
      <c r="F55" s="30" t="n">
        <v>34857.2</v>
      </c>
      <c r="G55" s="31" t="s">
        <v>1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25" t="n">
        <v>42341</v>
      </c>
      <c r="B56" s="26" t="s">
        <v>113</v>
      </c>
      <c r="C56" s="35" t="s">
        <v>114</v>
      </c>
      <c r="D56" s="28" t="s">
        <v>107</v>
      </c>
      <c r="E56" s="29" t="s">
        <v>108</v>
      </c>
      <c r="F56" s="30" t="n">
        <v>10000</v>
      </c>
      <c r="G56" s="31" t="s">
        <v>2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25" t="n">
        <v>42331</v>
      </c>
      <c r="B57" s="26" t="s">
        <v>115</v>
      </c>
      <c r="C57" s="35" t="s">
        <v>116</v>
      </c>
      <c r="D57" s="28" t="s">
        <v>117</v>
      </c>
      <c r="E57" s="34" t="s">
        <v>61</v>
      </c>
      <c r="F57" s="30" t="n">
        <v>20329.04</v>
      </c>
      <c r="G57" s="31" t="s">
        <v>1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25" t="n">
        <v>42346</v>
      </c>
      <c r="B58" s="26" t="s">
        <v>118</v>
      </c>
      <c r="C58" s="35" t="s">
        <v>116</v>
      </c>
      <c r="D58" s="28" t="s">
        <v>117</v>
      </c>
      <c r="E58" s="34" t="s">
        <v>61</v>
      </c>
      <c r="F58" s="30" t="n">
        <v>239741.54</v>
      </c>
      <c r="G58" s="31" t="s">
        <v>1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25" t="n">
        <v>42356</v>
      </c>
      <c r="B59" s="26" t="s">
        <v>119</v>
      </c>
      <c r="C59" s="35" t="s">
        <v>120</v>
      </c>
      <c r="D59" s="33" t="s">
        <v>121</v>
      </c>
      <c r="E59" s="34" t="s">
        <v>95</v>
      </c>
      <c r="F59" s="30" t="n">
        <v>22180.48</v>
      </c>
      <c r="G59" s="31" t="s">
        <v>1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25" t="n">
        <v>42341</v>
      </c>
      <c r="B60" s="26" t="s">
        <v>122</v>
      </c>
      <c r="C60" s="35" t="s">
        <v>123</v>
      </c>
      <c r="D60" s="28" t="s">
        <v>124</v>
      </c>
      <c r="E60" s="34" t="s">
        <v>54</v>
      </c>
      <c r="F60" s="30" t="n">
        <v>3896.76</v>
      </c>
      <c r="G60" s="31" t="s">
        <v>1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25" t="n">
        <v>42359</v>
      </c>
      <c r="B61" s="27" t="s">
        <v>125</v>
      </c>
      <c r="C61" s="27" t="s">
        <v>126</v>
      </c>
      <c r="D61" s="28" t="s">
        <v>117</v>
      </c>
      <c r="E61" s="34" t="s">
        <v>61</v>
      </c>
      <c r="F61" s="30" t="n">
        <v>258184</v>
      </c>
      <c r="G61" s="31" t="s">
        <v>1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25" t="n">
        <v>42331</v>
      </c>
      <c r="B62" s="26" t="s">
        <v>127</v>
      </c>
      <c r="C62" s="38" t="s">
        <v>128</v>
      </c>
      <c r="D62" s="39" t="s">
        <v>129</v>
      </c>
      <c r="E62" s="34" t="s">
        <v>95</v>
      </c>
      <c r="F62" s="30" t="n">
        <v>8932.6</v>
      </c>
      <c r="G62" s="31" t="s">
        <v>1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25" t="n">
        <v>42298</v>
      </c>
      <c r="B63" s="26" t="s">
        <v>130</v>
      </c>
      <c r="C63" s="38" t="s">
        <v>131</v>
      </c>
      <c r="D63" s="28" t="s">
        <v>132</v>
      </c>
      <c r="E63" s="34" t="s">
        <v>31</v>
      </c>
      <c r="F63" s="30" t="n">
        <v>48142.82</v>
      </c>
      <c r="G63" s="31" t="s">
        <v>1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25" t="n">
        <v>42314</v>
      </c>
      <c r="B64" s="26" t="s">
        <v>133</v>
      </c>
      <c r="C64" s="38" t="s">
        <v>131</v>
      </c>
      <c r="D64" s="28" t="s">
        <v>132</v>
      </c>
      <c r="E64" s="34" t="s">
        <v>31</v>
      </c>
      <c r="F64" s="30" t="n">
        <v>11401.16</v>
      </c>
      <c r="G64" s="31" t="s">
        <v>1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25" t="n">
        <v>42321</v>
      </c>
      <c r="B65" s="26" t="s">
        <v>134</v>
      </c>
      <c r="C65" s="38" t="s">
        <v>131</v>
      </c>
      <c r="D65" s="28" t="s">
        <v>132</v>
      </c>
      <c r="E65" s="34" t="s">
        <v>31</v>
      </c>
      <c r="F65" s="30" t="n">
        <v>34822.98</v>
      </c>
      <c r="G65" s="31" t="s">
        <v>1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25" t="n">
        <v>42331</v>
      </c>
      <c r="B66" s="26" t="s">
        <v>135</v>
      </c>
      <c r="C66" s="38" t="s">
        <v>131</v>
      </c>
      <c r="D66" s="28" t="s">
        <v>132</v>
      </c>
      <c r="E66" s="34" t="s">
        <v>31</v>
      </c>
      <c r="F66" s="30" t="n">
        <v>6718.92</v>
      </c>
      <c r="G66" s="31" t="s">
        <v>1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25" t="n">
        <v>42346</v>
      </c>
      <c r="B67" s="26" t="s">
        <v>136</v>
      </c>
      <c r="C67" s="38" t="s">
        <v>131</v>
      </c>
      <c r="D67" s="28" t="s">
        <v>132</v>
      </c>
      <c r="E67" s="34" t="s">
        <v>31</v>
      </c>
      <c r="F67" s="30" t="n">
        <v>25104.5</v>
      </c>
      <c r="G67" s="31" t="s">
        <v>1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25" t="n">
        <v>42356</v>
      </c>
      <c r="B68" s="26" t="s">
        <v>137</v>
      </c>
      <c r="C68" s="38" t="s">
        <v>131</v>
      </c>
      <c r="D68" s="28" t="s">
        <v>132</v>
      </c>
      <c r="E68" s="34" t="s">
        <v>31</v>
      </c>
      <c r="F68" s="30" t="n">
        <v>11682</v>
      </c>
      <c r="G68" s="31" t="s">
        <v>1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A69" s="25" t="n">
        <v>42327</v>
      </c>
      <c r="B69" s="26" t="s">
        <v>138</v>
      </c>
      <c r="C69" s="38" t="s">
        <v>139</v>
      </c>
      <c r="D69" s="28" t="s">
        <v>140</v>
      </c>
      <c r="E69" s="34" t="s">
        <v>141</v>
      </c>
      <c r="F69" s="30" t="n">
        <v>10216.25</v>
      </c>
      <c r="G69" s="31" t="s">
        <v>2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25" t="n">
        <v>42360</v>
      </c>
      <c r="B70" s="26" t="s">
        <v>142</v>
      </c>
      <c r="C70" s="38" t="s">
        <v>139</v>
      </c>
      <c r="D70" s="28" t="s">
        <v>140</v>
      </c>
      <c r="E70" s="34" t="s">
        <v>141</v>
      </c>
      <c r="F70" s="30" t="n">
        <v>5908.38</v>
      </c>
      <c r="G70" s="31" t="s">
        <v>24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8.5" hidden="false" customHeight="true" outlineLevel="0" collapsed="false">
      <c r="A71" s="25" t="n">
        <v>42360</v>
      </c>
      <c r="B71" s="26" t="s">
        <v>143</v>
      </c>
      <c r="C71" s="32" t="s">
        <v>144</v>
      </c>
      <c r="D71" s="40" t="s">
        <v>145</v>
      </c>
      <c r="E71" s="29" t="s">
        <v>108</v>
      </c>
      <c r="F71" s="30" t="n">
        <v>212225.01</v>
      </c>
      <c r="G71" s="31" t="s">
        <v>1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25" t="n">
        <v>42353</v>
      </c>
      <c r="B72" s="26" t="s">
        <v>146</v>
      </c>
      <c r="C72" s="38" t="s">
        <v>147</v>
      </c>
      <c r="D72" s="28" t="s">
        <v>148</v>
      </c>
      <c r="E72" s="34" t="s">
        <v>61</v>
      </c>
      <c r="F72" s="30" t="n">
        <v>22842.26</v>
      </c>
      <c r="G72" s="31" t="s">
        <v>15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25" t="n">
        <v>42348</v>
      </c>
      <c r="B73" s="26" t="s">
        <v>149</v>
      </c>
      <c r="C73" s="38" t="s">
        <v>150</v>
      </c>
      <c r="D73" s="33" t="s">
        <v>64</v>
      </c>
      <c r="E73" s="34" t="s">
        <v>31</v>
      </c>
      <c r="F73" s="30" t="n">
        <v>8635.95</v>
      </c>
      <c r="G73" s="31" t="s">
        <v>1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25" t="n">
        <v>42349</v>
      </c>
      <c r="B74" s="26" t="s">
        <v>151</v>
      </c>
      <c r="C74" s="38" t="s">
        <v>150</v>
      </c>
      <c r="D74" s="33" t="s">
        <v>64</v>
      </c>
      <c r="E74" s="34" t="s">
        <v>31</v>
      </c>
      <c r="F74" s="30" t="n">
        <v>11698.35</v>
      </c>
      <c r="G74" s="31" t="s">
        <v>1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25" t="n">
        <v>42364</v>
      </c>
      <c r="B75" s="26" t="s">
        <v>152</v>
      </c>
      <c r="C75" s="38" t="s">
        <v>153</v>
      </c>
      <c r="D75" s="33" t="s">
        <v>154</v>
      </c>
      <c r="E75" s="34" t="s">
        <v>155</v>
      </c>
      <c r="F75" s="30" t="n">
        <v>157911.61</v>
      </c>
      <c r="G75" s="31" t="s">
        <v>15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true" outlineLevel="0" collapsed="false">
      <c r="A76" s="25" t="n">
        <v>42320</v>
      </c>
      <c r="B76" s="26" t="s">
        <v>66</v>
      </c>
      <c r="C76" s="32" t="s">
        <v>156</v>
      </c>
      <c r="D76" s="28" t="s">
        <v>157</v>
      </c>
      <c r="E76" s="34" t="s">
        <v>158</v>
      </c>
      <c r="F76" s="30" t="n">
        <v>66591.06</v>
      </c>
      <c r="G76" s="31" t="s">
        <v>1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25" t="n">
        <v>42320</v>
      </c>
      <c r="B77" s="26" t="s">
        <v>159</v>
      </c>
      <c r="C77" s="32" t="s">
        <v>156</v>
      </c>
      <c r="D77" s="28" t="s">
        <v>157</v>
      </c>
      <c r="E77" s="34" t="s">
        <v>158</v>
      </c>
      <c r="F77" s="30" t="n">
        <v>136993.14</v>
      </c>
      <c r="G77" s="31" t="s">
        <v>15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25" t="n">
        <v>42338</v>
      </c>
      <c r="B78" s="26" t="s">
        <v>160</v>
      </c>
      <c r="C78" s="32" t="s">
        <v>156</v>
      </c>
      <c r="D78" s="28" t="s">
        <v>157</v>
      </c>
      <c r="E78" s="34" t="s">
        <v>158</v>
      </c>
      <c r="F78" s="30" t="n">
        <v>37321.02</v>
      </c>
      <c r="G78" s="31" t="s">
        <v>15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true" outlineLevel="0" collapsed="false">
      <c r="A79" s="41"/>
      <c r="B79" s="42"/>
      <c r="C79" s="43"/>
      <c r="D79" s="44" t="s">
        <v>161</v>
      </c>
      <c r="E79" s="44"/>
      <c r="F79" s="45" t="n">
        <f aca="false">SUM(F16:F78)</f>
        <v>2623826.96</v>
      </c>
      <c r="G79" s="46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79:E79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11-03T14:18:41Z</cp:lastPrinted>
  <dcterms:modified xsi:type="dcterms:W3CDTF">2016-01-06T15:38:47Z</dcterms:modified>
  <cp:revision>0</cp:revision>
  <dc:subject/>
  <dc:title/>
</cp:coreProperties>
</file>