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SISTEMA UNICO DE BENEFICIARIOS </t>
  </si>
  <si>
    <t xml:space="preserve">“Año del Bicentenario  del Natalicio Juan Pablo Duarte”</t>
  </si>
  <si>
    <t xml:space="preserve">Nómina de Sueldos: Empleados Contratados Regional Norcentral</t>
  </si>
  <si>
    <t xml:space="preserve">Correspondiente al mes de Nov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3</t>
  </si>
  <si>
    <t xml:space="preserve">31 DE DICIEMBRE 2013</t>
  </si>
  <si>
    <t xml:space="preserve">GABRIEL ANTONIO PERALTA REYES</t>
  </si>
  <si>
    <t xml:space="preserve">SOPORTE TECNICO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7600</xdr:colOff>
      <xdr:row>0</xdr:row>
      <xdr:rowOff>133200</xdr:rowOff>
    </xdr:from>
    <xdr:to>
      <xdr:col>7</xdr:col>
      <xdr:colOff>75528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07840" y="133200"/>
          <a:ext cx="1308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5" activeCellId="0" sqref="A15:A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208.75</v>
      </c>
      <c r="I15" s="36" t="n">
        <v>0</v>
      </c>
      <c r="J15" s="37" t="n">
        <v>25</v>
      </c>
      <c r="K15" s="36" t="n">
        <v>436.49</v>
      </c>
      <c r="L15" s="38"/>
      <c r="M15" s="39"/>
      <c r="N15" s="36" t="n">
        <v>462.35</v>
      </c>
      <c r="O15" s="38"/>
      <c r="P15" s="36" t="n">
        <v>1686.78</v>
      </c>
      <c r="Q15" s="38"/>
      <c r="R15" s="36" t="n">
        <f aca="false">SUM(I15)+J15+K15+N15+P15</f>
        <v>2610.62</v>
      </c>
      <c r="S15" s="38"/>
      <c r="T15" s="35" t="n">
        <f aca="false">SUM(H15)-R15</f>
        <v>12598.13</v>
      </c>
      <c r="U15" s="40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41"/>
      <c r="N16" s="36" t="n">
        <v>804.08</v>
      </c>
      <c r="O16" s="37"/>
      <c r="P16" s="36" t="n">
        <v>0</v>
      </c>
      <c r="Q16" s="37"/>
      <c r="R16" s="36" t="n">
        <f aca="false">SUM(I16)+J16+K16+N16+P16</f>
        <v>1588.2</v>
      </c>
      <c r="S16" s="37"/>
      <c r="T16" s="35" t="n">
        <f aca="false">SUM(H16)-R16</f>
        <v>24861.8</v>
      </c>
      <c r="U16" s="40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38"/>
      <c r="M17" s="38"/>
      <c r="N17" s="36" t="n">
        <v>739.75</v>
      </c>
      <c r="O17" s="38"/>
      <c r="P17" s="36" t="n">
        <v>0</v>
      </c>
      <c r="Q17" s="38"/>
      <c r="R17" s="36" t="n">
        <f aca="false">SUM(I17)+J17+K17+N17+P17</f>
        <v>1463.14</v>
      </c>
      <c r="S17" s="38"/>
      <c r="T17" s="35" t="n">
        <f aca="false">SUM(H17)-R17</f>
        <v>22870.86</v>
      </c>
      <c r="U17" s="40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8515</v>
      </c>
      <c r="I18" s="36" t="n">
        <v>0</v>
      </c>
      <c r="J18" s="37" t="n">
        <v>25</v>
      </c>
      <c r="K18" s="36" t="n">
        <v>531.38</v>
      </c>
      <c r="L18" s="38"/>
      <c r="M18" s="39"/>
      <c r="N18" s="36" t="n">
        <v>562.86</v>
      </c>
      <c r="O18" s="38"/>
      <c r="P18" s="36" t="n">
        <v>843.39</v>
      </c>
      <c r="Q18" s="38"/>
      <c r="R18" s="36" t="n">
        <f aca="false">SUM(I18)+J18+K18+N18+P18</f>
        <v>1962.63</v>
      </c>
      <c r="S18" s="38"/>
      <c r="T18" s="35" t="n">
        <f aca="false">SUM(H18)-R18</f>
        <v>16552.37</v>
      </c>
      <c r="U18" s="40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8250.5</v>
      </c>
      <c r="I19" s="36" t="n">
        <v>0</v>
      </c>
      <c r="J19" s="37" t="n">
        <v>25</v>
      </c>
      <c r="K19" s="36" t="n">
        <v>523.79</v>
      </c>
      <c r="L19" s="38"/>
      <c r="M19" s="38"/>
      <c r="N19" s="36" t="n">
        <v>554.82</v>
      </c>
      <c r="O19" s="38"/>
      <c r="P19" s="36" t="n">
        <v>0</v>
      </c>
      <c r="Q19" s="38"/>
      <c r="R19" s="36" t="n">
        <f aca="false">SUM(I19)+J19+K19+N19+P19</f>
        <v>1103.61</v>
      </c>
      <c r="S19" s="38"/>
      <c r="T19" s="35" t="n">
        <f aca="false">SUM(H19)-R19</f>
        <v>17146.89</v>
      </c>
      <c r="U19" s="40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22813.13</v>
      </c>
      <c r="I20" s="36" t="n">
        <v>0</v>
      </c>
      <c r="J20" s="37" t="n">
        <v>25</v>
      </c>
      <c r="K20" s="36" t="n">
        <v>654.74</v>
      </c>
      <c r="L20" s="38"/>
      <c r="M20" s="38"/>
      <c r="N20" s="36" t="n">
        <v>693.52</v>
      </c>
      <c r="O20" s="38"/>
      <c r="P20" s="36" t="n">
        <v>0</v>
      </c>
      <c r="Q20" s="38"/>
      <c r="R20" s="36" t="n">
        <f aca="false">SUM(I20)+J20+K20+N20+P20</f>
        <v>1373.26</v>
      </c>
      <c r="S20" s="38"/>
      <c r="T20" s="35" t="n">
        <f aca="false">SUM(H20)-R20</f>
        <v>21439.87</v>
      </c>
      <c r="U20" s="40" t="n">
        <v>121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6" t="n">
        <v>0</v>
      </c>
      <c r="J21" s="37" t="n">
        <v>25</v>
      </c>
      <c r="K21" s="36" t="n">
        <v>474.45</v>
      </c>
      <c r="L21" s="38"/>
      <c r="M21" s="38"/>
      <c r="N21" s="36" t="n">
        <v>502.55</v>
      </c>
      <c r="O21" s="38"/>
      <c r="P21" s="36" t="n">
        <v>0</v>
      </c>
      <c r="Q21" s="38"/>
      <c r="R21" s="36" t="n">
        <f aca="false">SUM(I21)+J21+K21+N21+P21</f>
        <v>1002</v>
      </c>
      <c r="S21" s="38"/>
      <c r="T21" s="35" t="n">
        <f aca="false">SUM(H21)-R21</f>
        <v>15529.25</v>
      </c>
      <c r="U21" s="40" t="n">
        <v>121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7490.06</v>
      </c>
      <c r="I22" s="36" t="n">
        <v>0</v>
      </c>
      <c r="J22" s="37" t="n">
        <v>25</v>
      </c>
      <c r="K22" s="36" t="n">
        <v>501.96</v>
      </c>
      <c r="L22" s="38"/>
      <c r="M22" s="38"/>
      <c r="N22" s="36" t="n">
        <v>531.7</v>
      </c>
      <c r="O22" s="38"/>
      <c r="P22" s="36" t="n">
        <v>0</v>
      </c>
      <c r="Q22" s="38"/>
      <c r="R22" s="36" t="n">
        <f aca="false">SUM(I22)+J22+K22+N22+P22</f>
        <v>1058.66</v>
      </c>
      <c r="S22" s="38"/>
      <c r="T22" s="35" t="n">
        <f aca="false">SUM(H22)-R22</f>
        <v>16431.4</v>
      </c>
      <c r="U22" s="40" t="n">
        <v>121</v>
      </c>
    </row>
    <row r="23" customFormat="false" ht="21.95" hidden="false" customHeight="true" outlineLevel="0" collapsed="false">
      <c r="A23" s="42"/>
      <c r="B23" s="43" t="s">
        <v>48</v>
      </c>
      <c r="C23" s="43"/>
      <c r="D23" s="43"/>
      <c r="E23" s="43"/>
      <c r="F23" s="43"/>
      <c r="G23" s="43"/>
      <c r="H23" s="44" t="n">
        <f aca="false">SUM(H15:H22)</f>
        <v>159592.69</v>
      </c>
      <c r="I23" s="45" t="n">
        <f aca="false">SUM(I15:I22)</f>
        <v>0</v>
      </c>
      <c r="J23" s="45" t="n">
        <f aca="false">SUM(J15:J22)</f>
        <v>200</v>
      </c>
      <c r="K23" s="45" t="n">
        <f aca="false">SUM(K15:K22)</f>
        <v>4580.32</v>
      </c>
      <c r="L23" s="45"/>
      <c r="M23" s="45"/>
      <c r="N23" s="45" t="n">
        <f aca="false">SUM(N15:N22)</f>
        <v>4851.63</v>
      </c>
      <c r="O23" s="45"/>
      <c r="P23" s="45" t="n">
        <f aca="false">SUM(P15:P22)</f>
        <v>2530.17</v>
      </c>
      <c r="Q23" s="45"/>
      <c r="R23" s="45" t="n">
        <f aca="false">SUM(R15:R22)</f>
        <v>12162.12</v>
      </c>
      <c r="S23" s="45"/>
      <c r="T23" s="45" t="n">
        <f aca="false">SUM(T15:T22)</f>
        <v>147430.57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49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0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3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1-25T20:22:23Z</dcterms:modified>
  <cp:revision>0</cp:revision>
  <dc:subject/>
  <dc:title/>
</cp:coreProperties>
</file>