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Nov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ITA SENA PEÑA</t>
  </si>
  <si>
    <t xml:space="preserve">REGIONAL DISTRITO NACIONAL</t>
  </si>
  <si>
    <t xml:space="preserve">CONSERJE</t>
  </si>
  <si>
    <t xml:space="preserve">DESIGNADO (A)</t>
  </si>
  <si>
    <t xml:space="preserve">MIGUEL JOSE SANTANA REYNA</t>
  </si>
  <si>
    <t xml:space="preserve">CHOFER</t>
  </si>
  <si>
    <t xml:space="preserve">KATIA SELIDEE GARO RAMIREZ</t>
  </si>
  <si>
    <t xml:space="preserve">SOPORTE TECNICO</t>
  </si>
  <si>
    <t xml:space="preserve">FRANCISCA DE LOS SANTOS LINARES</t>
  </si>
  <si>
    <t xml:space="preserve">JONATHAN REYES ORTEGA</t>
  </si>
  <si>
    <t xml:space="preserve">DIGITADOR (A)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7960</xdr:colOff>
      <xdr:row>0</xdr:row>
      <xdr:rowOff>142920</xdr:rowOff>
    </xdr:from>
    <xdr:to>
      <xdr:col>7</xdr:col>
      <xdr:colOff>1414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16920" y="142920"/>
          <a:ext cx="13284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2" t="n">
        <v>0</v>
      </c>
      <c r="H15" s="33" t="n">
        <v>25</v>
      </c>
      <c r="I15" s="32" t="n">
        <v>280.87</v>
      </c>
      <c r="J15" s="34"/>
      <c r="K15" s="34"/>
      <c r="L15" s="32" t="n">
        <v>297.51</v>
      </c>
      <c r="M15" s="33"/>
      <c r="N15" s="33" t="n">
        <v>0</v>
      </c>
      <c r="O15" s="34"/>
      <c r="P15" s="32" t="n">
        <f aca="false">SUM(G15+H15+I15+L15+N15+O15)</f>
        <v>603.38</v>
      </c>
      <c r="Q15" s="33"/>
      <c r="R15" s="32" t="n">
        <f aca="false">SUM(F15)-P15</f>
        <v>9183.12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1565.97</v>
      </c>
      <c r="P17" s="32" t="n">
        <f aca="false">SUM(G17+H17+I17+L17+N17+O17)</f>
        <v>2849.34</v>
      </c>
      <c r="Q17" s="33"/>
      <c r="R17" s="32" t="n">
        <f aca="false">SUM(F17)-P17</f>
        <v>18442.91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3" t="n">
        <v>0</v>
      </c>
      <c r="O19" s="33"/>
      <c r="P19" s="32" t="n">
        <f aca="false">SUM(G19+H19+I19+L19+N19+O19)</f>
        <v>1508.08</v>
      </c>
      <c r="Q19" s="33"/>
      <c r="R19" s="32" t="n">
        <f aca="false">SUM(F19)-P19</f>
        <v>23586.36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3000</v>
      </c>
      <c r="G20" s="32" t="n">
        <v>0</v>
      </c>
      <c r="H20" s="33" t="n">
        <v>25</v>
      </c>
      <c r="I20" s="32" t="n">
        <v>660.1</v>
      </c>
      <c r="J20" s="33"/>
      <c r="K20" s="33"/>
      <c r="L20" s="32" t="n">
        <v>699.2</v>
      </c>
      <c r="M20" s="33"/>
      <c r="N20" s="33" t="n">
        <v>0</v>
      </c>
      <c r="O20" s="33"/>
      <c r="P20" s="32" t="n">
        <f aca="false">SUM(G20+H20+I20+L20+N20+O20)</f>
        <v>1384.3</v>
      </c>
      <c r="Q20" s="33"/>
      <c r="R20" s="32" t="n">
        <f aca="false">SUM(F20)-P20</f>
        <v>21615.7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3" t="n">
        <v>0</v>
      </c>
      <c r="O21" s="33" t="n">
        <v>1657.19</v>
      </c>
      <c r="P21" s="32" t="n">
        <f aca="false">SUM(G21+H21+I21+L21+N21+O21)</f>
        <v>2940.56</v>
      </c>
      <c r="Q21" s="33"/>
      <c r="R21" s="32" t="n">
        <f aca="false">SUM(F21)-P21</f>
        <v>18351.69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43642.5</v>
      </c>
      <c r="G22" s="32" t="n">
        <v>1160.45</v>
      </c>
      <c r="H22" s="33" t="n">
        <v>25</v>
      </c>
      <c r="I22" s="32" t="n">
        <v>1252.54</v>
      </c>
      <c r="J22" s="33"/>
      <c r="K22" s="33"/>
      <c r="L22" s="32" t="n">
        <v>1326.73</v>
      </c>
      <c r="M22" s="33"/>
      <c r="N22" s="33" t="n">
        <v>0</v>
      </c>
      <c r="O22" s="33"/>
      <c r="P22" s="32" t="n">
        <f aca="false">SUM(G22+H22+I22+L22+N22+O22)</f>
        <v>3764.72</v>
      </c>
      <c r="Q22" s="33"/>
      <c r="R22" s="32" t="n">
        <f aca="false">SUM(F22)-P22</f>
        <v>39877.78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27375.75</v>
      </c>
      <c r="G23" s="32" t="n">
        <v>0</v>
      </c>
      <c r="H23" s="33" t="n">
        <v>25</v>
      </c>
      <c r="I23" s="32" t="n">
        <v>785.68</v>
      </c>
      <c r="J23" s="33"/>
      <c r="K23" s="33"/>
      <c r="L23" s="32" t="n">
        <v>832.22</v>
      </c>
      <c r="M23" s="33"/>
      <c r="N23" s="33" t="n">
        <v>0</v>
      </c>
      <c r="O23" s="33"/>
      <c r="P23" s="32" t="n">
        <f aca="false">SUM(G23+H23+I23+L23+N23+O23)</f>
        <v>1642.9</v>
      </c>
      <c r="Q23" s="33"/>
      <c r="R23" s="32" t="n">
        <f aca="false">SUM(F23)-P23</f>
        <v>25732.85</v>
      </c>
      <c r="S23" s="35" t="n">
        <v>111</v>
      </c>
      <c r="T23" s="36"/>
    </row>
    <row r="24" customFormat="false" ht="24.95" hidden="false" customHeight="true" outlineLevel="0" collapsed="false">
      <c r="A24" s="29" t="n">
        <v>10</v>
      </c>
      <c r="B24" s="30" t="s">
        <v>45</v>
      </c>
      <c r="C24" s="30" t="s">
        <v>28</v>
      </c>
      <c r="D24" s="30" t="s">
        <v>46</v>
      </c>
      <c r="E24" s="31" t="s">
        <v>30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3" t="n">
        <v>0</v>
      </c>
      <c r="O24" s="33"/>
      <c r="P24" s="32" t="n">
        <f aca="false">SUM(G24+H24+I24+L24+N24+O24)</f>
        <v>1822.67</v>
      </c>
      <c r="Q24" s="33"/>
      <c r="R24" s="32" t="n">
        <f aca="false">SUM(F24)-P24</f>
        <v>28594.83</v>
      </c>
      <c r="S24" s="35" t="n">
        <v>111</v>
      </c>
      <c r="T24" s="36"/>
    </row>
    <row r="25" customFormat="false" ht="24.95" hidden="false" customHeight="true" outlineLevel="0" collapsed="false">
      <c r="A25" s="29" t="n">
        <v>11</v>
      </c>
      <c r="B25" s="30" t="s">
        <v>47</v>
      </c>
      <c r="C25" s="30" t="s">
        <v>28</v>
      </c>
      <c r="D25" s="30" t="s">
        <v>42</v>
      </c>
      <c r="E25" s="31" t="s">
        <v>30</v>
      </c>
      <c r="F25" s="32" t="n">
        <v>34212.5</v>
      </c>
      <c r="G25" s="32" t="n">
        <v>0</v>
      </c>
      <c r="H25" s="33" t="n">
        <v>25</v>
      </c>
      <c r="I25" s="32" t="n">
        <v>981.9</v>
      </c>
      <c r="J25" s="33"/>
      <c r="K25" s="33"/>
      <c r="L25" s="32" t="n">
        <v>1040.06</v>
      </c>
      <c r="M25" s="33"/>
      <c r="N25" s="33" t="n">
        <v>0</v>
      </c>
      <c r="O25" s="33"/>
      <c r="P25" s="32" t="n">
        <f aca="false">SUM(G25+H25+I25+L25+N25+O25)</f>
        <v>2046.96</v>
      </c>
      <c r="Q25" s="33"/>
      <c r="R25" s="32" t="n">
        <f aca="false">SUM(F25)-P25</f>
        <v>32165.54</v>
      </c>
      <c r="S25" s="35" t="n">
        <v>111</v>
      </c>
      <c r="T25" s="37"/>
    </row>
    <row r="26" customFormat="false" ht="24.95" hidden="false" customHeight="true" outlineLevel="0" collapsed="false">
      <c r="A26" s="29" t="n">
        <v>12</v>
      </c>
      <c r="B26" s="30" t="s">
        <v>48</v>
      </c>
      <c r="C26" s="30" t="s">
        <v>28</v>
      </c>
      <c r="D26" s="30" t="s">
        <v>32</v>
      </c>
      <c r="E26" s="31" t="s">
        <v>30</v>
      </c>
      <c r="F26" s="32" t="n">
        <v>15000</v>
      </c>
      <c r="G26" s="32" t="n">
        <v>0</v>
      </c>
      <c r="H26" s="33" t="n">
        <v>25</v>
      </c>
      <c r="I26" s="32" t="n">
        <v>430.5</v>
      </c>
      <c r="J26" s="33"/>
      <c r="K26" s="33"/>
      <c r="L26" s="32" t="n">
        <v>456</v>
      </c>
      <c r="M26" s="33"/>
      <c r="N26" s="33" t="n">
        <v>0</v>
      </c>
      <c r="O26" s="33" t="n">
        <v>1220.43</v>
      </c>
      <c r="P26" s="32" t="n">
        <f aca="false">SUM(G26+H26+I26+L26+N26+O26)</f>
        <v>2131.93</v>
      </c>
      <c r="Q26" s="33"/>
      <c r="R26" s="32" t="n">
        <f aca="false">SUM(F26)-P26</f>
        <v>12868.07</v>
      </c>
      <c r="S26" s="35" t="n">
        <v>111</v>
      </c>
      <c r="T26" s="37"/>
    </row>
    <row r="27" customFormat="false" ht="24.95" hidden="false" customHeight="true" outlineLevel="0" collapsed="false">
      <c r="A27" s="29" t="n">
        <v>13</v>
      </c>
      <c r="B27" s="30" t="s">
        <v>49</v>
      </c>
      <c r="C27" s="30" t="s">
        <v>28</v>
      </c>
      <c r="D27" s="30" t="s">
        <v>46</v>
      </c>
      <c r="E27" s="31" t="s">
        <v>30</v>
      </c>
      <c r="F27" s="32" t="n">
        <v>25094.44</v>
      </c>
      <c r="G27" s="32" t="n">
        <v>0</v>
      </c>
      <c r="H27" s="33" t="n">
        <v>25</v>
      </c>
      <c r="I27" s="32" t="n">
        <v>720.21</v>
      </c>
      <c r="J27" s="33"/>
      <c r="K27" s="33"/>
      <c r="L27" s="32" t="n">
        <v>762.87</v>
      </c>
      <c r="M27" s="33"/>
      <c r="N27" s="33" t="n">
        <v>0</v>
      </c>
      <c r="O27" s="33"/>
      <c r="P27" s="32" t="n">
        <f aca="false">SUM(G27+H27+I27+L27+N27+O27)</f>
        <v>1508.08</v>
      </c>
      <c r="Q27" s="33"/>
      <c r="R27" s="32" t="n">
        <f aca="false">SUM(F27)-P27</f>
        <v>23586.36</v>
      </c>
      <c r="S27" s="35" t="n">
        <v>111</v>
      </c>
      <c r="T27" s="37"/>
    </row>
    <row r="28" customFormat="false" ht="16.5" hidden="false" customHeight="false" outlineLevel="0" collapsed="false">
      <c r="A28" s="38"/>
      <c r="B28" s="39" t="s">
        <v>50</v>
      </c>
      <c r="C28" s="39"/>
      <c r="D28" s="39"/>
      <c r="E28" s="39"/>
      <c r="F28" s="40" t="n">
        <f aca="false">SUM(F15:F27)</f>
        <v>320313.51</v>
      </c>
      <c r="G28" s="41" t="n">
        <f aca="false">SUM(G16:G27)</f>
        <v>1160.45</v>
      </c>
      <c r="H28" s="41" t="n">
        <f aca="false">SUM(H15:H27)</f>
        <v>325</v>
      </c>
      <c r="I28" s="41" t="n">
        <f aca="false">SUM(I15:I27)</f>
        <v>9193</v>
      </c>
      <c r="J28" s="41" t="n">
        <f aca="false">SUM(J16:J27)</f>
        <v>0</v>
      </c>
      <c r="K28" s="41" t="n">
        <f aca="false">SUM(K16:K27)</f>
        <v>0</v>
      </c>
      <c r="L28" s="41" t="n">
        <f aca="false">SUM(L15:L27)</f>
        <v>9737.51</v>
      </c>
      <c r="M28" s="41" t="n">
        <f aca="false">SUM(M16:M27)</f>
        <v>0</v>
      </c>
      <c r="N28" s="41" t="n">
        <f aca="false">SUM(N15:N27)</f>
        <v>0</v>
      </c>
      <c r="O28" s="41" t="n">
        <f aca="false">SUM(O16:O27)</f>
        <v>4443.59</v>
      </c>
      <c r="P28" s="41" t="n">
        <f aca="false">SUM(P15:P27)</f>
        <v>24859.55</v>
      </c>
      <c r="Q28" s="41" t="n">
        <f aca="false">SUM(Q16:Q27)</f>
        <v>0</v>
      </c>
      <c r="R28" s="41" t="n">
        <f aca="false">SUM(R15:R27)</f>
        <v>295453.96</v>
      </c>
      <c r="S28" s="42"/>
      <c r="T28" s="43"/>
    </row>
    <row r="29" s="2" customFormat="true" ht="16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5"/>
      <c r="J29" s="45"/>
      <c r="K29" s="46"/>
      <c r="L29" s="45"/>
      <c r="M29" s="44"/>
      <c r="N29" s="44"/>
      <c r="O29" s="45"/>
      <c r="P29" s="45"/>
      <c r="Q29" s="45"/>
      <c r="R29" s="45"/>
      <c r="S29" s="45"/>
      <c r="T29" s="47"/>
    </row>
    <row r="30" s="2" customFormat="true" ht="16.5" hidden="false" customHeight="false" outlineLevel="0" collapsed="false">
      <c r="A30" s="44" t="s">
        <v>51</v>
      </c>
      <c r="B30" s="36"/>
      <c r="C30" s="36"/>
      <c r="D30" s="37"/>
      <c r="E30" s="37"/>
      <c r="F30" s="37"/>
      <c r="G30" s="37"/>
      <c r="H30" s="37"/>
      <c r="I30" s="48"/>
      <c r="J30" s="48"/>
      <c r="K30" s="43"/>
      <c r="L30" s="48"/>
      <c r="M30" s="37"/>
      <c r="N30" s="37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37" t="s">
        <v>52</v>
      </c>
      <c r="B31" s="36"/>
      <c r="C31" s="36"/>
      <c r="D31" s="37"/>
      <c r="E31" s="37"/>
      <c r="F31" s="37"/>
      <c r="G31" s="37"/>
      <c r="H31" s="37"/>
      <c r="I31" s="48"/>
      <c r="J31" s="48"/>
      <c r="K31" s="3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37" t="s">
        <v>53</v>
      </c>
      <c r="B32" s="36"/>
      <c r="C32" s="36"/>
      <c r="D32" s="37"/>
      <c r="E32" s="37"/>
      <c r="F32" s="37"/>
      <c r="G32" s="37"/>
      <c r="H32" s="37"/>
      <c r="I32" s="48"/>
      <c r="J32" s="48"/>
      <c r="K32" s="3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37" t="s">
        <v>54</v>
      </c>
      <c r="B33" s="36"/>
      <c r="C33" s="36"/>
      <c r="D33" s="37"/>
      <c r="E33" s="37"/>
      <c r="F33" s="37"/>
      <c r="G33" s="37"/>
      <c r="H33" s="37"/>
      <c r="I33" s="48"/>
      <c r="J33" s="48"/>
      <c r="K33" s="3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37" t="s">
        <v>55</v>
      </c>
      <c r="B34" s="36"/>
      <c r="C34" s="36"/>
      <c r="D34" s="37"/>
      <c r="E34" s="37"/>
      <c r="F34" s="37"/>
      <c r="G34" s="37"/>
      <c r="H34" s="37"/>
      <c r="I34" s="48"/>
      <c r="J34" s="48"/>
      <c r="K34" s="37"/>
      <c r="L34" s="48"/>
      <c r="M34" s="48"/>
      <c r="N34" s="48"/>
      <c r="O34" s="48"/>
      <c r="P34" s="48"/>
      <c r="Q34" s="48"/>
      <c r="R34" s="48"/>
      <c r="S34" s="48"/>
      <c r="T34" s="3"/>
    </row>
    <row r="35" s="1" customFormat="true" ht="16.5" hidden="false" customHeight="false" outlineLevel="0" collapsed="false">
      <c r="A35" s="49" t="s">
        <v>5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  <c r="M35" s="50"/>
      <c r="N35" s="50"/>
      <c r="O35" s="50"/>
      <c r="P35" s="50"/>
      <c r="Q35" s="50"/>
      <c r="R35" s="50"/>
      <c r="S35" s="50"/>
      <c r="T35" s="51"/>
    </row>
    <row r="36" s="2" customFormat="true" ht="16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37"/>
      <c r="B37" s="36"/>
      <c r="C37" s="36"/>
      <c r="D37" s="37"/>
      <c r="E37" s="37"/>
      <c r="F37" s="37"/>
      <c r="G37" s="37"/>
      <c r="H37" s="37"/>
      <c r="I37" s="48"/>
      <c r="J37" s="48"/>
      <c r="K37" s="37"/>
      <c r="L37" s="48"/>
      <c r="M37" s="48"/>
      <c r="N37" s="48"/>
      <c r="O37" s="48"/>
      <c r="P37" s="48"/>
      <c r="Q37" s="48"/>
      <c r="R37" s="48"/>
      <c r="S37" s="48"/>
      <c r="T37" s="3"/>
    </row>
    <row r="38" s="2" customFormat="true" ht="16.5" hidden="false" customHeight="false" outlineLevel="0" collapsed="false">
      <c r="A38" s="37"/>
      <c r="B38" s="36"/>
      <c r="C38" s="36"/>
      <c r="D38" s="37"/>
      <c r="E38" s="37"/>
      <c r="F38" s="37"/>
      <c r="G38" s="37"/>
      <c r="H38" s="37"/>
      <c r="I38" s="48"/>
      <c r="J38" s="48"/>
      <c r="K38" s="37"/>
      <c r="L38" s="48"/>
      <c r="M38" s="48"/>
      <c r="N38" s="48"/>
      <c r="O38" s="48"/>
      <c r="P38" s="48"/>
      <c r="Q38" s="48"/>
      <c r="R38" s="48"/>
      <c r="S38" s="48"/>
      <c r="T38" s="3"/>
    </row>
    <row r="39" s="2" customFormat="true" ht="16.5" hidden="false" customHeight="false" outlineLevel="0" collapsed="false">
      <c r="A39" s="44"/>
      <c r="B39" s="36"/>
      <c r="C39" s="36"/>
      <c r="D39" s="37"/>
      <c r="E39" s="37"/>
      <c r="F39" s="37"/>
      <c r="G39" s="37"/>
      <c r="H39" s="37"/>
      <c r="I39" s="48"/>
      <c r="J39" s="48"/>
      <c r="K39" s="37"/>
      <c r="L39" s="48"/>
      <c r="M39" s="37"/>
      <c r="N39" s="37"/>
      <c r="O39" s="48"/>
      <c r="P39" s="48"/>
      <c r="Q39" s="48"/>
      <c r="R39" s="48"/>
      <c r="S39" s="48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6.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3"/>
    </row>
    <row r="44" s="2" customFormat="true" ht="20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3"/>
    </row>
    <row r="45" s="2" customFormat="true" ht="20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3"/>
    </row>
    <row r="56" s="2" customFormat="tru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3"/>
    </row>
    <row r="57" s="2" customFormat="tru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false" outlineLevel="0" collapsed="false">
      <c r="A59" s="51"/>
      <c r="B59" s="57"/>
      <c r="C59" s="57"/>
      <c r="D59" s="57"/>
      <c r="E59" s="57"/>
      <c r="F59" s="5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7"/>
    </row>
    <row r="60" customFormat="false" ht="15" hidden="false" customHeight="false" outlineLevel="0" collapsed="false">
      <c r="A60" s="51"/>
      <c r="B60" s="57"/>
      <c r="C60" s="57"/>
      <c r="D60" s="57"/>
      <c r="E60" s="57"/>
      <c r="F60" s="57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7"/>
    </row>
    <row r="61" customFormat="false" ht="15" hidden="false" customHeight="false" outlineLevel="0" collapsed="false">
      <c r="A61" s="51"/>
      <c r="B61" s="57"/>
      <c r="C61" s="57"/>
      <c r="D61" s="57"/>
      <c r="E61" s="57"/>
      <c r="F61" s="57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5:K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1-25T19:52:20Z</dcterms:modified>
  <cp:revision>0</cp:revision>
  <dc:subject/>
  <dc:title/>
</cp:coreProperties>
</file>