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3427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40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/>
      <c r="Q16" s="32" t="n">
        <f aca="false">SUM(G16)+H16+I16+L16+N16+P16</f>
        <v>1283.37</v>
      </c>
      <c r="R16" s="32" t="n">
        <f aca="false">SUM(F16)-G16-H16-I16-L16-N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2000</v>
      </c>
      <c r="Q22" s="32" t="n">
        <f aca="false">SUM(G22)+H22+I22+L22+N22+P22</f>
        <v>3283.37</v>
      </c>
      <c r="R22" s="32" t="n">
        <f aca="false">SUM(F22)-G22-H22-I22-L22-N22-P22</f>
        <v>18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664.37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843.39</v>
      </c>
      <c r="O23" s="33"/>
      <c r="P23" s="33"/>
      <c r="Q23" s="32" t="n">
        <f aca="false">SUM(G23)+H23+I23+L23+N23+P23</f>
        <v>3957.28</v>
      </c>
      <c r="R23" s="32" t="n">
        <f aca="false">SUM(F23)-G23-H23-I23-L23-N23-P23</f>
        <v>37066.67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3000</v>
      </c>
      <c r="Q24" s="32" t="n">
        <f aca="false">SUM(G24)+H24+I24+L24+N24+P24</f>
        <v>4822.67</v>
      </c>
      <c r="R24" s="32" t="n">
        <f aca="false">SUM(F24)-G24-H24-I24-L24-N24-P24</f>
        <v>25594.83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664.37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8:P24)</f>
        <v>8245.91</v>
      </c>
      <c r="Q25" s="40" t="n">
        <f aca="false">SUM(Q15:Q24)</f>
        <v>25233.91</v>
      </c>
      <c r="R25" s="40" t="n">
        <f aca="false">SUM(R15:R24)</f>
        <v>218198.67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9:31:09Z</dcterms:modified>
  <cp:revision>0</cp:revision>
  <dc:subject/>
  <dc:title/>
</cp:coreProperties>
</file>