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Regional Central</t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3</t>
  </si>
  <si>
    <t xml:space="preserve">31 DE ENERO 2013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7640</xdr:colOff>
      <xdr:row>0</xdr:row>
      <xdr:rowOff>162360</xdr:rowOff>
    </xdr:from>
    <xdr:to>
      <xdr:col>7</xdr:col>
      <xdr:colOff>9270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24880" y="162360"/>
          <a:ext cx="1430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5" t="n">
        <v>0</v>
      </c>
      <c r="J15" s="36" t="n">
        <v>25</v>
      </c>
      <c r="K15" s="35" t="n">
        <v>501.96</v>
      </c>
      <c r="L15" s="37"/>
      <c r="M15" s="37"/>
      <c r="N15" s="35" t="n">
        <v>531.7</v>
      </c>
      <c r="O15" s="37"/>
      <c r="P15" s="35" t="n">
        <v>843.39</v>
      </c>
      <c r="Q15" s="37"/>
      <c r="R15" s="35" t="n">
        <f aca="false">SUM(I15)+J15+K15+N15+P15</f>
        <v>1902.05</v>
      </c>
      <c r="S15" s="37"/>
      <c r="T15" s="35" t="n">
        <f aca="false">SUM(H15)-R15</f>
        <v>15588.0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6"/>
      <c r="M16" s="36"/>
      <c r="N16" s="35" t="n">
        <v>531.7</v>
      </c>
      <c r="O16" s="36"/>
      <c r="P16" s="35" t="n">
        <v>0</v>
      </c>
      <c r="Q16" s="36"/>
      <c r="R16" s="35" t="n">
        <f aca="false">SUM(I16)+J16+K16+N16+P16</f>
        <v>1058.66</v>
      </c>
      <c r="S16" s="36"/>
      <c r="T16" s="35" t="n">
        <f aca="false">SUM(H16)-R16</f>
        <v>16431.4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5" t="n">
        <v>0</v>
      </c>
      <c r="J17" s="36" t="n">
        <v>25</v>
      </c>
      <c r="K17" s="35" t="n">
        <v>759.12</v>
      </c>
      <c r="L17" s="36"/>
      <c r="M17" s="36"/>
      <c r="N17" s="35" t="n">
        <v>804.08</v>
      </c>
      <c r="O17" s="36"/>
      <c r="P17" s="35" t="n">
        <v>843.39</v>
      </c>
      <c r="Q17" s="36"/>
      <c r="R17" s="35" t="n">
        <f aca="false">SUM(I17)+J17+K17+N17+P17</f>
        <v>2431.59</v>
      </c>
      <c r="S17" s="36"/>
      <c r="T17" s="35" t="n">
        <f aca="false">SUM(H17)-R17</f>
        <v>24018.41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7"/>
      <c r="M18" s="37"/>
      <c r="N18" s="35" t="n">
        <v>462.35</v>
      </c>
      <c r="O18" s="37"/>
      <c r="P18" s="35" t="n">
        <v>1686.78</v>
      </c>
      <c r="Q18" s="37"/>
      <c r="R18" s="35" t="n">
        <f aca="false">SUM(I18)+J18+K18+N18+P18</f>
        <v>2610.62</v>
      </c>
      <c r="S18" s="37"/>
      <c r="T18" s="35" t="n">
        <f aca="false">SUM(H18)-R18</f>
        <v>12598.13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0</v>
      </c>
      <c r="Q19" s="37"/>
      <c r="R19" s="35" t="n">
        <f aca="false">SUM(I19)+J19+K19+N19+P19</f>
        <v>923.84</v>
      </c>
      <c r="S19" s="37"/>
      <c r="T19" s="35" t="n">
        <f aca="false">SUM(H19)-R19</f>
        <v>14284.91</v>
      </c>
      <c r="U19" s="38" t="n">
        <v>121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5:H19)</f>
        <v>91847.62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2636.02</v>
      </c>
      <c r="L20" s="42"/>
      <c r="M20" s="42"/>
      <c r="N20" s="42" t="n">
        <f aca="false">SUM(N15:N19)</f>
        <v>2792.18</v>
      </c>
      <c r="O20" s="42"/>
      <c r="P20" s="42" t="n">
        <f aca="false">SUM(P15:P19)</f>
        <v>3373.56</v>
      </c>
      <c r="Q20" s="42"/>
      <c r="R20" s="42" t="n">
        <f aca="false">SUM(R15:R19)</f>
        <v>8926.76</v>
      </c>
      <c r="S20" s="42"/>
      <c r="T20" s="42" t="n">
        <f aca="false">SUM(T15:T19)</f>
        <v>82920.86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20:21:34Z</dcterms:modified>
  <cp:revision>0</cp:revision>
  <dc:subject/>
  <dc:title/>
</cp:coreProperties>
</file>