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SISTEMA UNICO DE BENEFICIARIOS</t>
  </si>
  <si>
    <t xml:space="preserve">"AÑO DE LA ATENCION INTEGRAL A LA PRIMERA INFANCIA"</t>
  </si>
  <si>
    <t xml:space="preserve">ESTADO DE CUENTA SUPLIDORES   AL 31 DE OCTUBRE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Octubre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Factura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1500000825</t>
  </si>
  <si>
    <t xml:space="preserve">2 P Tecnología, Srl.</t>
  </si>
  <si>
    <t xml:space="preserve">Compra De Pieza Para Laptos</t>
  </si>
  <si>
    <t xml:space="preserve">2.3.9.2.01</t>
  </si>
  <si>
    <t xml:space="preserve">15 Días</t>
  </si>
  <si>
    <t xml:space="preserve">A010010010100010428</t>
  </si>
  <si>
    <t xml:space="preserve">Blue Track Technologies, Srl.</t>
  </si>
  <si>
    <t xml:space="preserve">Renta Mensual Equipos Instalado</t>
  </si>
  <si>
    <t xml:space="preserve">2.2.5.4.01</t>
  </si>
  <si>
    <t xml:space="preserve">A010010011500002616</t>
  </si>
  <si>
    <t xml:space="preserve">Boyer Polanco &amp; Asociados, Srl.</t>
  </si>
  <si>
    <t xml:space="preserve">Mantenimiento De Extintores</t>
  </si>
  <si>
    <t xml:space="preserve">2.2.7.2.01</t>
  </si>
  <si>
    <t xml:space="preserve">A110020021500037208</t>
  </si>
  <si>
    <t xml:space="preserve">Centro Cuesta Nacional, Sas</t>
  </si>
  <si>
    <t xml:space="preserve">Compra De Alimento Para Donación</t>
  </si>
  <si>
    <t xml:space="preserve">2.3.1.1.01</t>
  </si>
  <si>
    <t xml:space="preserve">A110020021500037234</t>
  </si>
  <si>
    <t xml:space="preserve">Compra De Refrigerio </t>
  </si>
  <si>
    <t xml:space="preserve">A070010021500006547</t>
  </si>
  <si>
    <t xml:space="preserve">Compra De Artículos Para Cocina</t>
  </si>
  <si>
    <t xml:space="preserve">2.3.9.5.01</t>
  </si>
  <si>
    <t xml:space="preserve">A110020021500037320</t>
  </si>
  <si>
    <t xml:space="preserve">A110020021500037458</t>
  </si>
  <si>
    <t xml:space="preserve">A040050021500006350</t>
  </si>
  <si>
    <t xml:space="preserve">Compra De Materiales Ferretero</t>
  </si>
  <si>
    <t xml:space="preserve">2.3.9.9.01</t>
  </si>
  <si>
    <t xml:space="preserve">A010010011500016078</t>
  </si>
  <si>
    <t xml:space="preserve">Coraasan</t>
  </si>
  <si>
    <t xml:space="preserve">Agua Potable </t>
  </si>
  <si>
    <t xml:space="preserve">2.2.1.7.01</t>
  </si>
  <si>
    <t xml:space="preserve">A010010011500000017</t>
  </si>
  <si>
    <t xml:space="preserve">Cucina Di Yari, Srl</t>
  </si>
  <si>
    <t xml:space="preserve">Almuerzo Para El Personal Siuben</t>
  </si>
  <si>
    <t xml:space="preserve">A010010011500002399</t>
  </si>
  <si>
    <t xml:space="preserve">Elías Pérez Combustibles, Srl.</t>
  </si>
  <si>
    <t xml:space="preserve">Fondo De Combustible Reg. Norcentral</t>
  </si>
  <si>
    <t xml:space="preserve">2.3.7.1.01</t>
  </si>
  <si>
    <t xml:space="preserve">A010010011500000731</t>
  </si>
  <si>
    <t xml:space="preserve">Inversiones Tres C, Srl.</t>
  </si>
  <si>
    <t xml:space="preserve">Confeccciones De Sello Para Sistema De G.</t>
  </si>
  <si>
    <t xml:space="preserve">A010010011500001168</t>
  </si>
  <si>
    <t xml:space="preserve">Jardín Nuris Flor , Srl.</t>
  </si>
  <si>
    <t xml:space="preserve">Compra De Corona Fúnebre</t>
  </si>
  <si>
    <t xml:space="preserve">2.3.1.3.01</t>
  </si>
  <si>
    <t xml:space="preserve">A010010011500005130</t>
  </si>
  <si>
    <t xml:space="preserve">José Adriano Monte De Oca Valenzuela</t>
  </si>
  <si>
    <t xml:space="preserve">Asignación De Combustible Reg. El Valle</t>
  </si>
  <si>
    <t xml:space="preserve">A010010010100155990</t>
  </si>
  <si>
    <t xml:space="preserve">Mazara Comercial &amp; Asociados, Srl.</t>
  </si>
  <si>
    <t xml:space="preserve">Combustible Para El Operativo</t>
  </si>
  <si>
    <t xml:space="preserve">A010010011500006572</t>
  </si>
  <si>
    <t xml:space="preserve">Repuestos De Jesús, S.R.L.</t>
  </si>
  <si>
    <t xml:space="preserve">Mantenimiento Para Motores</t>
  </si>
  <si>
    <t xml:space="preserve">2.2.7.2.06</t>
  </si>
  <si>
    <t xml:space="preserve">A010010011500044597</t>
  </si>
  <si>
    <t xml:space="preserve">Súper Estación De Servicios Múltiples On The Boulevard, Srl</t>
  </si>
  <si>
    <t xml:space="preserve">A010010011500002553</t>
  </si>
  <si>
    <t xml:space="preserve">Suplidora Renma, S. R. L.</t>
  </si>
  <si>
    <t xml:space="preserve">Compra De Materiales Gastables</t>
  </si>
  <si>
    <t xml:space="preserve">A050010011500002447</t>
  </si>
  <si>
    <t xml:space="preserve">Viamar, S A</t>
  </si>
  <si>
    <t xml:space="preserve">Mantenimiento Para Vehículos</t>
  </si>
  <si>
    <t xml:space="preserve">A050010011500002451</t>
  </si>
  <si>
    <t xml:space="preserve">A050010011500002449</t>
  </si>
  <si>
    <t xml:space="preserve">TOTAL CUENTAS POR PAGAR AL 31/10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40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36920" y="56880"/>
          <a:ext cx="21067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56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0" t="s">
        <v>12</v>
      </c>
      <c r="D16" s="21" t="s">
        <v>13</v>
      </c>
      <c r="E16" s="22" t="s">
        <v>14</v>
      </c>
      <c r="F16" s="23" t="n">
        <v>559430.88</v>
      </c>
      <c r="G16" s="2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5" t="n">
        <v>42300</v>
      </c>
      <c r="B17" s="26" t="s">
        <v>16</v>
      </c>
      <c r="C17" s="27" t="s">
        <v>17</v>
      </c>
      <c r="D17" s="27" t="s">
        <v>18</v>
      </c>
      <c r="E17" s="28" t="s">
        <v>19</v>
      </c>
      <c r="F17" s="29" t="n">
        <v>10124.4</v>
      </c>
      <c r="G17" s="30" t="s">
        <v>2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5" t="n">
        <v>42302</v>
      </c>
      <c r="B18" s="26" t="s">
        <v>21</v>
      </c>
      <c r="C18" s="27" t="s">
        <v>22</v>
      </c>
      <c r="D18" s="27" t="s">
        <v>23</v>
      </c>
      <c r="E18" s="31" t="s">
        <v>24</v>
      </c>
      <c r="F18" s="29" t="n">
        <v>11623</v>
      </c>
      <c r="G18" s="30" t="s">
        <v>2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5" t="n">
        <v>42303</v>
      </c>
      <c r="B19" s="26" t="s">
        <v>25</v>
      </c>
      <c r="C19" s="27" t="s">
        <v>26</v>
      </c>
      <c r="D19" s="27" t="s">
        <v>27</v>
      </c>
      <c r="E19" s="28" t="s">
        <v>28</v>
      </c>
      <c r="F19" s="29" t="n">
        <v>39919.4</v>
      </c>
      <c r="G19" s="30" t="s">
        <v>2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5" t="n">
        <v>42285</v>
      </c>
      <c r="B20" s="26" t="s">
        <v>29</v>
      </c>
      <c r="C20" s="26" t="s">
        <v>30</v>
      </c>
      <c r="D20" s="27" t="s">
        <v>31</v>
      </c>
      <c r="E20" s="28" t="s">
        <v>32</v>
      </c>
      <c r="F20" s="29" t="n">
        <v>4994.75</v>
      </c>
      <c r="G20" s="30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5" t="n">
        <v>42286</v>
      </c>
      <c r="B21" s="26" t="s">
        <v>33</v>
      </c>
      <c r="C21" s="26" t="s">
        <v>30</v>
      </c>
      <c r="D21" s="27" t="s">
        <v>34</v>
      </c>
      <c r="E21" s="28" t="s">
        <v>32</v>
      </c>
      <c r="F21" s="29" t="n">
        <v>2839.42</v>
      </c>
      <c r="G21" s="30" t="s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5" t="n">
        <v>42291</v>
      </c>
      <c r="B22" s="26" t="s">
        <v>35</v>
      </c>
      <c r="C22" s="26" t="s">
        <v>30</v>
      </c>
      <c r="D22" s="27" t="s">
        <v>36</v>
      </c>
      <c r="E22" s="31" t="s">
        <v>37</v>
      </c>
      <c r="F22" s="29" t="n">
        <v>5295</v>
      </c>
      <c r="G22" s="30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5" t="n">
        <v>42291</v>
      </c>
      <c r="B23" s="26" t="s">
        <v>38</v>
      </c>
      <c r="C23" s="26" t="s">
        <v>30</v>
      </c>
      <c r="D23" s="27" t="s">
        <v>34</v>
      </c>
      <c r="E23" s="28" t="s">
        <v>32</v>
      </c>
      <c r="F23" s="29" t="n">
        <v>3029.81</v>
      </c>
      <c r="G23" s="30" t="s">
        <v>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5" t="n">
        <v>42303</v>
      </c>
      <c r="B24" s="26" t="s">
        <v>39</v>
      </c>
      <c r="C24" s="26" t="s">
        <v>30</v>
      </c>
      <c r="D24" s="27" t="s">
        <v>34</v>
      </c>
      <c r="E24" s="28" t="s">
        <v>32</v>
      </c>
      <c r="F24" s="29" t="n">
        <v>10813.2</v>
      </c>
      <c r="G24" s="30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5" t="n">
        <v>42305</v>
      </c>
      <c r="B25" s="26" t="s">
        <v>40</v>
      </c>
      <c r="C25" s="26" t="s">
        <v>30</v>
      </c>
      <c r="D25" s="27" t="s">
        <v>41</v>
      </c>
      <c r="E25" s="28" t="s">
        <v>42</v>
      </c>
      <c r="F25" s="29" t="n">
        <v>18054.35</v>
      </c>
      <c r="G25" s="30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5" t="n">
        <v>42283</v>
      </c>
      <c r="B26" s="26" t="s">
        <v>43</v>
      </c>
      <c r="C26" s="26" t="s">
        <v>44</v>
      </c>
      <c r="D26" s="27" t="s">
        <v>45</v>
      </c>
      <c r="E26" s="31" t="s">
        <v>46</v>
      </c>
      <c r="F26" s="29" t="n">
        <v>3447</v>
      </c>
      <c r="G26" s="30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5" t="n">
        <v>42293</v>
      </c>
      <c r="B27" s="26" t="s">
        <v>47</v>
      </c>
      <c r="C27" s="26" t="s">
        <v>48</v>
      </c>
      <c r="D27" s="27" t="s">
        <v>49</v>
      </c>
      <c r="E27" s="28" t="s">
        <v>32</v>
      </c>
      <c r="F27" s="29" t="n">
        <v>79296</v>
      </c>
      <c r="G27" s="30" t="s">
        <v>2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5" t="n">
        <v>42289</v>
      </c>
      <c r="B28" s="26" t="s">
        <v>50</v>
      </c>
      <c r="C28" s="26" t="s">
        <v>51</v>
      </c>
      <c r="D28" s="27" t="s">
        <v>52</v>
      </c>
      <c r="E28" s="28" t="s">
        <v>53</v>
      </c>
      <c r="F28" s="29" t="n">
        <v>20000</v>
      </c>
      <c r="G28" s="30" t="s">
        <v>2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5" t="n">
        <v>42306</v>
      </c>
      <c r="B29" s="26" t="s">
        <v>54</v>
      </c>
      <c r="C29" s="26" t="s">
        <v>55</v>
      </c>
      <c r="D29" s="27" t="s">
        <v>56</v>
      </c>
      <c r="E29" s="31" t="s">
        <v>37</v>
      </c>
      <c r="F29" s="29" t="n">
        <v>7504.8</v>
      </c>
      <c r="G29" s="30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5" t="n">
        <v>42305</v>
      </c>
      <c r="B30" s="26" t="s">
        <v>57</v>
      </c>
      <c r="C30" s="26" t="s">
        <v>58</v>
      </c>
      <c r="D30" s="27" t="s">
        <v>59</v>
      </c>
      <c r="E30" s="31" t="s">
        <v>60</v>
      </c>
      <c r="F30" s="29" t="n">
        <v>5900</v>
      </c>
      <c r="G30" s="30" t="s">
        <v>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5" t="n">
        <v>42289</v>
      </c>
      <c r="B31" s="26" t="s">
        <v>61</v>
      </c>
      <c r="C31" s="26" t="s">
        <v>62</v>
      </c>
      <c r="D31" s="27" t="s">
        <v>63</v>
      </c>
      <c r="E31" s="28" t="s">
        <v>53</v>
      </c>
      <c r="F31" s="29" t="n">
        <v>10000</v>
      </c>
      <c r="G31" s="30" t="s">
        <v>2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5" t="n">
        <v>42305</v>
      </c>
      <c r="B32" s="26" t="s">
        <v>64</v>
      </c>
      <c r="C32" s="26" t="s">
        <v>65</v>
      </c>
      <c r="D32" s="27" t="s">
        <v>66</v>
      </c>
      <c r="E32" s="28" t="s">
        <v>53</v>
      </c>
      <c r="F32" s="29" t="n">
        <v>28315</v>
      </c>
      <c r="G32" s="30" t="s">
        <v>2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25" t="n">
        <v>42298</v>
      </c>
      <c r="B33" s="26" t="s">
        <v>67</v>
      </c>
      <c r="C33" s="26" t="s">
        <v>68</v>
      </c>
      <c r="D33" s="27" t="s">
        <v>69</v>
      </c>
      <c r="E33" s="31" t="s">
        <v>70</v>
      </c>
      <c r="F33" s="29" t="n">
        <v>48142.82</v>
      </c>
      <c r="G33" s="30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25" t="n">
        <v>42298</v>
      </c>
      <c r="B34" s="26" t="s">
        <v>71</v>
      </c>
      <c r="C34" s="32" t="s">
        <v>72</v>
      </c>
      <c r="D34" s="27" t="s">
        <v>66</v>
      </c>
      <c r="E34" s="28" t="s">
        <v>53</v>
      </c>
      <c r="F34" s="29" t="n">
        <v>259389.85</v>
      </c>
      <c r="G34" s="30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25" t="n">
        <v>42305</v>
      </c>
      <c r="B35" s="26" t="s">
        <v>73</v>
      </c>
      <c r="C35" s="33" t="s">
        <v>74</v>
      </c>
      <c r="D35" s="27" t="s">
        <v>75</v>
      </c>
      <c r="E35" s="31" t="s">
        <v>19</v>
      </c>
      <c r="F35" s="29" t="n">
        <v>5424.46</v>
      </c>
      <c r="G35" s="30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25" t="n">
        <v>42300</v>
      </c>
      <c r="B36" s="26" t="s">
        <v>76</v>
      </c>
      <c r="C36" s="33" t="s">
        <v>77</v>
      </c>
      <c r="D36" s="27" t="s">
        <v>78</v>
      </c>
      <c r="E36" s="31" t="s">
        <v>70</v>
      </c>
      <c r="F36" s="29" t="n">
        <v>12869.09</v>
      </c>
      <c r="G36" s="30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5" t="n">
        <v>42303</v>
      </c>
      <c r="B37" s="26" t="s">
        <v>79</v>
      </c>
      <c r="C37" s="33" t="s">
        <v>77</v>
      </c>
      <c r="D37" s="27" t="s">
        <v>78</v>
      </c>
      <c r="E37" s="31" t="s">
        <v>70</v>
      </c>
      <c r="F37" s="29" t="n">
        <v>7930.31</v>
      </c>
      <c r="G37" s="30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25" t="n">
        <v>42303</v>
      </c>
      <c r="B38" s="26" t="s">
        <v>80</v>
      </c>
      <c r="C38" s="33" t="s">
        <v>77</v>
      </c>
      <c r="D38" s="27" t="s">
        <v>78</v>
      </c>
      <c r="E38" s="31" t="s">
        <v>70</v>
      </c>
      <c r="F38" s="29" t="n">
        <v>20122.44</v>
      </c>
      <c r="G38" s="30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34"/>
      <c r="B39" s="35"/>
      <c r="C39" s="36"/>
      <c r="D39" s="37" t="s">
        <v>81</v>
      </c>
      <c r="E39" s="37"/>
      <c r="F39" s="38" t="n">
        <f aca="false">SUM(F16:F38)</f>
        <v>1174465.98</v>
      </c>
      <c r="G39" s="39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39:E39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11-03T14:18:41Z</cp:lastPrinted>
  <dcterms:modified xsi:type="dcterms:W3CDTF">2015-11-03T14:19:37Z</dcterms:modified>
  <cp:revision>0</cp:revision>
  <dc:subject/>
  <dc:title/>
</cp:coreProperties>
</file>