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SISTEMA UNICO DE BENEFICIARIOS </t>
  </si>
  <si>
    <t xml:space="preserve">“Año del Bicentenario  del Natalicio Juan Pablo Duarte”</t>
  </si>
  <si>
    <t xml:space="preserve">Nómina de Sueldos: Empleados Contratados Regional Nordeste </t>
  </si>
  <si>
    <t xml:space="preserve">Correspondiente al mes de Octu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BELGICA ALTAGRACIA DEL ORBE HERNAND</t>
  </si>
  <si>
    <t xml:space="preserve">REGIONAL NORDESTE</t>
  </si>
  <si>
    <t xml:space="preserve">DIGITADOR</t>
  </si>
  <si>
    <t xml:space="preserve">CONTRATADO</t>
  </si>
  <si>
    <t xml:space="preserve">1RO DE ENERO 2013</t>
  </si>
  <si>
    <t xml:space="preserve">31 DE DICIEMBRE 2013</t>
  </si>
  <si>
    <t xml:space="preserve">DIOGENES MARCOS ANTONIO VARGAS RAMO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8680</xdr:colOff>
      <xdr:row>0</xdr:row>
      <xdr:rowOff>75960</xdr:rowOff>
    </xdr:from>
    <xdr:to>
      <xdr:col>7</xdr:col>
      <xdr:colOff>363240</xdr:colOff>
      <xdr:row>4</xdr:row>
      <xdr:rowOff>669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79640" y="75960"/>
          <a:ext cx="128844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7490.06</v>
      </c>
      <c r="I15" s="36" t="n">
        <v>0</v>
      </c>
      <c r="J15" s="37" t="n">
        <v>25</v>
      </c>
      <c r="K15" s="36" t="n">
        <v>501.96</v>
      </c>
      <c r="L15" s="37"/>
      <c r="M15" s="38"/>
      <c r="N15" s="32" t="n">
        <v>531.7</v>
      </c>
      <c r="O15" s="37"/>
      <c r="P15" s="36" t="n">
        <v>0</v>
      </c>
      <c r="Q15" s="37"/>
      <c r="R15" s="36" t="n">
        <f aca="false">SUM(I15)+J15+K15+N15+P15</f>
        <v>1058.66</v>
      </c>
      <c r="S15" s="37"/>
      <c r="T15" s="35" t="n">
        <f aca="false">SUM(H15)-R15</f>
        <v>16431.4</v>
      </c>
      <c r="U15" s="39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843.39</v>
      </c>
      <c r="Q16" s="37"/>
      <c r="R16" s="36" t="n">
        <f aca="false">SUM(I16)+J16+K16+N16+P16</f>
        <v>1902.05</v>
      </c>
      <c r="S16" s="37"/>
      <c r="T16" s="35" t="n">
        <f aca="false">SUM(H16)-R16</f>
        <v>15588.01</v>
      </c>
      <c r="U16" s="39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40"/>
      <c r="M17" s="40"/>
      <c r="N17" s="32" t="n">
        <v>804.08</v>
      </c>
      <c r="O17" s="40"/>
      <c r="P17" s="36" t="n">
        <v>0</v>
      </c>
      <c r="Q17" s="40"/>
      <c r="R17" s="36" t="n">
        <f aca="false">SUM(I17)+J17+K17+N17+P17</f>
        <v>1588.2</v>
      </c>
      <c r="S17" s="40"/>
      <c r="T17" s="35" t="n">
        <f aca="false">SUM(H17)-R17</f>
        <v>24861.8</v>
      </c>
      <c r="U17" s="39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32</v>
      </c>
      <c r="E18" s="33" t="s">
        <v>33</v>
      </c>
      <c r="F18" s="34" t="s">
        <v>34</v>
      </c>
      <c r="G18" s="34" t="s">
        <v>35</v>
      </c>
      <c r="H18" s="35" t="n">
        <v>17490.06</v>
      </c>
      <c r="I18" s="36" t="n">
        <v>0</v>
      </c>
      <c r="J18" s="37" t="n">
        <v>25</v>
      </c>
      <c r="K18" s="36" t="n">
        <v>501.96</v>
      </c>
      <c r="L18" s="40"/>
      <c r="M18" s="41"/>
      <c r="N18" s="32" t="n">
        <v>531.7</v>
      </c>
      <c r="O18" s="40"/>
      <c r="P18" s="36" t="n">
        <v>0</v>
      </c>
      <c r="Q18" s="40"/>
      <c r="R18" s="36" t="n">
        <f aca="false">SUM(I18)+J18+K18+N18+P18</f>
        <v>1058.66</v>
      </c>
      <c r="S18" s="40"/>
      <c r="T18" s="35" t="n">
        <f aca="false">SUM(H18)-R18</f>
        <v>16431.4</v>
      </c>
      <c r="U18" s="39" t="n">
        <v>121</v>
      </c>
    </row>
    <row r="19" customFormat="false" ht="15" hidden="false" customHeight="false" outlineLevel="0" collapsed="false">
      <c r="A19" s="31" t="n">
        <v>5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3225</v>
      </c>
      <c r="I19" s="36" t="n">
        <v>0</v>
      </c>
      <c r="J19" s="37" t="n">
        <v>25</v>
      </c>
      <c r="K19" s="36" t="n">
        <v>379.56</v>
      </c>
      <c r="L19" s="40"/>
      <c r="M19" s="40"/>
      <c r="N19" s="32" t="n">
        <v>402.04</v>
      </c>
      <c r="O19" s="40"/>
      <c r="P19" s="36" t="n">
        <v>0</v>
      </c>
      <c r="Q19" s="40"/>
      <c r="R19" s="36" t="n">
        <f aca="false">SUM(I19)+J19+K19+N19+P19</f>
        <v>806.6</v>
      </c>
      <c r="S19" s="40"/>
      <c r="T19" s="35" t="n">
        <f aca="false">SUM(H19)-R19</f>
        <v>12418.4</v>
      </c>
      <c r="U19" s="39" t="n">
        <v>121</v>
      </c>
    </row>
    <row r="20" customFormat="false" ht="15" hidden="false" customHeight="false" outlineLevel="0" collapsed="false">
      <c r="A20" s="31" t="n">
        <v>6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1292.25</v>
      </c>
      <c r="I20" s="36" t="n">
        <v>0</v>
      </c>
      <c r="J20" s="37" t="n">
        <v>25</v>
      </c>
      <c r="K20" s="36" t="n">
        <v>611.09</v>
      </c>
      <c r="L20" s="40"/>
      <c r="M20" s="41"/>
      <c r="N20" s="32" t="n">
        <v>647.28</v>
      </c>
      <c r="O20" s="40"/>
      <c r="P20" s="36" t="n">
        <v>0</v>
      </c>
      <c r="Q20" s="40"/>
      <c r="R20" s="36" t="n">
        <f aca="false">SUM(I20)+J20+K20+N20+P20</f>
        <v>1283.37</v>
      </c>
      <c r="S20" s="40"/>
      <c r="T20" s="35" t="n">
        <f aca="false">SUM(H20)-R20</f>
        <v>20008.88</v>
      </c>
      <c r="U20" s="39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19837.5</v>
      </c>
      <c r="I21" s="36" t="n">
        <v>0</v>
      </c>
      <c r="J21" s="37" t="n">
        <v>25</v>
      </c>
      <c r="K21" s="36" t="n">
        <v>569.34</v>
      </c>
      <c r="L21" s="40"/>
      <c r="M21" s="40"/>
      <c r="N21" s="32" t="n">
        <v>603.06</v>
      </c>
      <c r="O21" s="40"/>
      <c r="P21" s="36" t="n">
        <v>0</v>
      </c>
      <c r="Q21" s="40"/>
      <c r="R21" s="36" t="n">
        <f aca="false">SUM(I21)+J21+K21+N21+P21</f>
        <v>1197.4</v>
      </c>
      <c r="S21" s="40"/>
      <c r="T21" s="35" t="n">
        <f aca="false">SUM(H21)-R21</f>
        <v>18640.1</v>
      </c>
      <c r="U21" s="39" t="n">
        <v>121</v>
      </c>
    </row>
    <row r="22" customFormat="false" ht="15" hidden="false" customHeight="false" outlineLevel="0" collapsed="false">
      <c r="A22" s="31" t="n">
        <v>8</v>
      </c>
      <c r="B22" s="32" t="s">
        <v>45</v>
      </c>
      <c r="C22" s="33" t="s">
        <v>31</v>
      </c>
      <c r="D22" s="32" t="s">
        <v>38</v>
      </c>
      <c r="E22" s="33" t="s">
        <v>33</v>
      </c>
      <c r="F22" s="34" t="s">
        <v>34</v>
      </c>
      <c r="G22" s="34" t="s">
        <v>35</v>
      </c>
      <c r="H22" s="35" t="n">
        <v>19837.5</v>
      </c>
      <c r="I22" s="36" t="n">
        <v>0</v>
      </c>
      <c r="J22" s="37" t="n">
        <v>25</v>
      </c>
      <c r="K22" s="36" t="n">
        <v>569.34</v>
      </c>
      <c r="L22" s="40"/>
      <c r="M22" s="40"/>
      <c r="N22" s="32" t="n">
        <v>603.06</v>
      </c>
      <c r="O22" s="40"/>
      <c r="P22" s="36" t="n">
        <v>0</v>
      </c>
      <c r="Q22" s="40"/>
      <c r="R22" s="36" t="n">
        <f aca="false">SUM(I22)+J22+K22+N22+P22</f>
        <v>1197.4</v>
      </c>
      <c r="S22" s="40"/>
      <c r="T22" s="35" t="n">
        <f aca="false">SUM(H22)-R22</f>
        <v>18640.1</v>
      </c>
      <c r="U22" s="39" t="n">
        <v>121</v>
      </c>
    </row>
    <row r="23" customFormat="false" ht="15" hidden="false" customHeight="false" outlineLevel="0" collapsed="false">
      <c r="A23" s="31" t="n">
        <v>9</v>
      </c>
      <c r="B23" s="32" t="s">
        <v>46</v>
      </c>
      <c r="C23" s="33" t="s">
        <v>31</v>
      </c>
      <c r="D23" s="32" t="s">
        <v>47</v>
      </c>
      <c r="E23" s="33" t="s">
        <v>33</v>
      </c>
      <c r="F23" s="34" t="s">
        <v>34</v>
      </c>
      <c r="G23" s="34" t="s">
        <v>35</v>
      </c>
      <c r="H23" s="35" t="n">
        <v>13225</v>
      </c>
      <c r="I23" s="36" t="n">
        <v>0</v>
      </c>
      <c r="J23" s="37" t="n">
        <v>25</v>
      </c>
      <c r="K23" s="36" t="n">
        <v>379.56</v>
      </c>
      <c r="L23" s="40"/>
      <c r="M23" s="40"/>
      <c r="N23" s="32" t="n">
        <v>402.04</v>
      </c>
      <c r="O23" s="40"/>
      <c r="P23" s="36" t="n">
        <v>0</v>
      </c>
      <c r="Q23" s="40"/>
      <c r="R23" s="36" t="n">
        <f aca="false">SUM(I23)+J23+K23+N23+P23</f>
        <v>806.6</v>
      </c>
      <c r="S23" s="40"/>
      <c r="T23" s="35" t="n">
        <f aca="false">SUM(H23)-R23</f>
        <v>12418.4</v>
      </c>
      <c r="U23" s="39" t="n">
        <v>121</v>
      </c>
    </row>
    <row r="24" customFormat="false" ht="21.95" hidden="false" customHeight="true" outlineLevel="0" collapsed="false">
      <c r="A24" s="42"/>
      <c r="B24" s="43" t="s">
        <v>48</v>
      </c>
      <c r="C24" s="43"/>
      <c r="D24" s="43"/>
      <c r="E24" s="43"/>
      <c r="F24" s="43"/>
      <c r="G24" s="43"/>
      <c r="H24" s="44" t="n">
        <f aca="false">SUM(H15:H23)</f>
        <v>166337.43</v>
      </c>
      <c r="I24" s="45" t="n">
        <f aca="false">SUM(I15:I23)</f>
        <v>0</v>
      </c>
      <c r="J24" s="45" t="n">
        <f aca="false">SUM(J15:J23)</f>
        <v>225</v>
      </c>
      <c r="K24" s="45" t="n">
        <f aca="false">SUM(K15:K23)</f>
        <v>4773.89</v>
      </c>
      <c r="L24" s="45"/>
      <c r="M24" s="45"/>
      <c r="N24" s="45" t="n">
        <f aca="false">SUM(N15:N23)</f>
        <v>5056.66</v>
      </c>
      <c r="O24" s="45"/>
      <c r="P24" s="45" t="n">
        <f aca="false">SUM(P15:P23)</f>
        <v>843.39</v>
      </c>
      <c r="Q24" s="45"/>
      <c r="R24" s="45" t="n">
        <f aca="false">SUM(R15:R23)</f>
        <v>10898.94</v>
      </c>
      <c r="S24" s="45"/>
      <c r="T24" s="45" t="n">
        <f aca="false">SUM(T15:T23)</f>
        <v>155438.49</v>
      </c>
      <c r="U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8"/>
      <c r="L25" s="48"/>
      <c r="M25" s="49"/>
      <c r="N25" s="48"/>
      <c r="O25" s="47"/>
      <c r="P25" s="47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3"/>
      <c r="N26" s="52"/>
      <c r="O26" s="51"/>
      <c r="P26" s="51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  <c r="N27" s="52"/>
      <c r="O27" s="52"/>
      <c r="P27" s="52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3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4" t="s">
        <v>5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0-23T20:02:53Z</dcterms:modified>
  <cp:revision>0</cp:revision>
  <dc:subject/>
  <dc:title/>
</cp:coreProperties>
</file>