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eptiembre" sheetId="1" state="visible" r:id="rId2"/>
  </sheets>
  <definedNames>
    <definedName function="false" hidden="false" localSheetId="0" name="_xlnm.Print_Titles" vbProcedure="false">Septiembre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t xml:space="preserve">SISTEMA UNICO DE BENEFICIARIOS</t>
  </si>
  <si>
    <t xml:space="preserve">"AÑO DE LA ATENCION INTEGRAL A LA PRIMERA INFANCIA"</t>
  </si>
  <si>
    <t xml:space="preserve">ESTADO DE CUENTA SUPLIDORES   AL 30 DE SEPTIEMBRE DEL 2015</t>
  </si>
  <si>
    <r>
      <rPr>
        <b val="true"/>
        <sz val="12"/>
        <rFont val="Times New Roman"/>
        <family val="1"/>
      </rPr>
      <t xml:space="preserve">Correspondiente al mes :</t>
    </r>
    <r>
      <rPr>
        <b val="true"/>
        <u val="single"/>
        <sz val="12"/>
        <rFont val="Times New Roman"/>
        <family val="1"/>
      </rPr>
      <t xml:space="preserve">   Septiembre  </t>
    </r>
    <r>
      <rPr>
        <b val="true"/>
        <sz val="12"/>
        <rFont val="Times New Roman"/>
        <family val="1"/>
      </rPr>
      <t xml:space="preserve">del Año </t>
    </r>
    <r>
      <rPr>
        <b val="true"/>
        <u val="single"/>
        <sz val="12"/>
        <rFont val="Times New Roman"/>
        <family val="1"/>
      </rPr>
      <t xml:space="preserve">   2015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010010011500000361</t>
  </si>
  <si>
    <t xml:space="preserve">A &amp; M Suministros De Mat. Eléctrico</t>
  </si>
  <si>
    <t xml:space="preserve">Compra De Materiales Eléctrico</t>
  </si>
  <si>
    <t xml:space="preserve">2.3.9.6.01</t>
  </si>
  <si>
    <t xml:space="preserve">A020010011500004386</t>
  </si>
  <si>
    <t xml:space="preserve">AND</t>
  </si>
  <si>
    <t xml:space="preserve">Recogida De Producto Solidos</t>
  </si>
  <si>
    <t xml:space="preserve">2.2.1.8.01</t>
  </si>
  <si>
    <t xml:space="preserve">15 Días</t>
  </si>
  <si>
    <t xml:space="preserve">A170170171500000501</t>
  </si>
  <si>
    <t xml:space="preserve">Agua Planeta Azul, S.A.</t>
  </si>
  <si>
    <t xml:space="preserve">Agua Para El Personal</t>
  </si>
  <si>
    <t xml:space="preserve">2.3.1.1.01</t>
  </si>
  <si>
    <t xml:space="preserve">A170170171500000528</t>
  </si>
  <si>
    <t xml:space="preserve">A170170171500000514</t>
  </si>
  <si>
    <t xml:space="preserve">A170170171500000538</t>
  </si>
  <si>
    <t xml:space="preserve">A010010011500001015</t>
  </si>
  <si>
    <t xml:space="preserve">A.S. Mufflers Y Radiadores, Srl.</t>
  </si>
  <si>
    <t xml:space="preserve">Mantenimiento De Vehículos </t>
  </si>
  <si>
    <t xml:space="preserve">2.2.7.2.06</t>
  </si>
  <si>
    <t xml:space="preserve">A010010011500001029</t>
  </si>
  <si>
    <t xml:space="preserve">A010010011500001037</t>
  </si>
  <si>
    <t xml:space="preserve">A010010011500001038</t>
  </si>
  <si>
    <t xml:space="preserve">A010010010100010255</t>
  </si>
  <si>
    <t xml:space="preserve">Blue Track Technologies, Srl.</t>
  </si>
  <si>
    <t xml:space="preserve">Renta Mensual Equipos Instalado</t>
  </si>
  <si>
    <t xml:space="preserve">2.2.5.4.01</t>
  </si>
  <si>
    <t xml:space="preserve">A010010011500001301</t>
  </si>
  <si>
    <t xml:space="preserve">Carvajal Bus, Srl</t>
  </si>
  <si>
    <t xml:space="preserve">Renta De Vehículo </t>
  </si>
  <si>
    <t xml:space="preserve">A040050021500006238</t>
  </si>
  <si>
    <t xml:space="preserve">Centro Cuesta Nacional, Sas</t>
  </si>
  <si>
    <t xml:space="preserve">Compra De Artículos Varios</t>
  </si>
  <si>
    <t xml:space="preserve">2.3.9.9.01</t>
  </si>
  <si>
    <t xml:space="preserve">A110020021500037048</t>
  </si>
  <si>
    <t xml:space="preserve">A010010021500000275</t>
  </si>
  <si>
    <t xml:space="preserve">Cetiosa, Eirl.</t>
  </si>
  <si>
    <t xml:space="preserve">Compra De Combustible</t>
  </si>
  <si>
    <t xml:space="preserve">2.3.7.1.01</t>
  </si>
  <si>
    <t xml:space="preserve">A010010011500015983</t>
  </si>
  <si>
    <t xml:space="preserve">Coraasan</t>
  </si>
  <si>
    <t xml:space="preserve">Agua Potable </t>
  </si>
  <si>
    <t xml:space="preserve">2.2.2.2.01</t>
  </si>
  <si>
    <t xml:space="preserve">A010010011500000012</t>
  </si>
  <si>
    <t xml:space="preserve">Cucina Di Yari, Srl</t>
  </si>
  <si>
    <t xml:space="preserve">Almuerzo Para El Pesonal Siuben</t>
  </si>
  <si>
    <t xml:space="preserve">A010010011500000011</t>
  </si>
  <si>
    <t xml:space="preserve">A020010011500356327</t>
  </si>
  <si>
    <t xml:space="preserve">Edeeste</t>
  </si>
  <si>
    <t xml:space="preserve">Suministro De Energía Eléctrica</t>
  </si>
  <si>
    <t xml:space="preserve">2.2.1.6.01</t>
  </si>
  <si>
    <t xml:space="preserve">A020010011500356744</t>
  </si>
  <si>
    <t xml:space="preserve">P010010011502749008</t>
  </si>
  <si>
    <t xml:space="preserve">Fredesvinda De Los Ángeles Vásquez</t>
  </si>
  <si>
    <t xml:space="preserve">Lavado De Alfombra, Fumigación Y Crist.</t>
  </si>
  <si>
    <t xml:space="preserve">2.39.1.01</t>
  </si>
  <si>
    <t xml:space="preserve">A020020011500001323</t>
  </si>
  <si>
    <t xml:space="preserve">Grupo Dionicio Ramírez, S.R.L.</t>
  </si>
  <si>
    <t xml:space="preserve">Asignación De Combustible Reg. Valdesia</t>
  </si>
  <si>
    <t xml:space="preserve">A202002001150001356</t>
  </si>
  <si>
    <t xml:space="preserve">Fondo De Combustible Reg. Valdesia</t>
  </si>
  <si>
    <t xml:space="preserve">A020020011500001355</t>
  </si>
  <si>
    <t xml:space="preserve">A010010011500000716</t>
  </si>
  <si>
    <t xml:space="preserve">Inversiones Tres C, Srl.</t>
  </si>
  <si>
    <t xml:space="preserve">Compra De Sellos </t>
  </si>
  <si>
    <t xml:space="preserve">2.3.9.2.01</t>
  </si>
  <si>
    <t xml:space="preserve">A010010010100153964</t>
  </si>
  <si>
    <t xml:space="preserve">Mazara Comercial &amp; Asociado, Srl.</t>
  </si>
  <si>
    <t xml:space="preserve">Asignación De Combustible Reg. Este.</t>
  </si>
  <si>
    <t xml:space="preserve">A010010011500030129</t>
  </si>
  <si>
    <t xml:space="preserve">Nas, Eirl.</t>
  </si>
  <si>
    <t xml:space="preserve">Fondo De Combustible Reg. Distrito</t>
  </si>
  <si>
    <t xml:space="preserve">A010010011500000985</t>
  </si>
  <si>
    <t xml:space="preserve">Refrigeración Técnica Jj., Srl</t>
  </si>
  <si>
    <t xml:space="preserve">Mantenimiento Y Chequeo General De A/C.</t>
  </si>
  <si>
    <t xml:space="preserve">2.2.7.2.01</t>
  </si>
  <si>
    <t xml:space="preserve">A010010011500006515</t>
  </si>
  <si>
    <t xml:space="preserve">Repuestos De Jesús, S.R.L.</t>
  </si>
  <si>
    <t xml:space="preserve">Mantenimiento Para Motores</t>
  </si>
  <si>
    <t xml:space="preserve">A010010011500006530</t>
  </si>
  <si>
    <t xml:space="preserve">A010010011500044233</t>
  </si>
  <si>
    <t xml:space="preserve">Súper Estación De Servicios Múltiples On The Boulevard, Srl</t>
  </si>
  <si>
    <t xml:space="preserve">Combustible Para El Operativo</t>
  </si>
  <si>
    <t xml:space="preserve">2.3.7.1.02</t>
  </si>
  <si>
    <t xml:space="preserve">A010010011500001920</t>
  </si>
  <si>
    <t xml:space="preserve">Unidad Tecnológica Dominicana, Srl.</t>
  </si>
  <si>
    <t xml:space="preserve">Servicio De Mant. De A/C.</t>
  </si>
  <si>
    <t xml:space="preserve">A020010010100014459</t>
  </si>
  <si>
    <t xml:space="preserve">Windtelecom</t>
  </si>
  <si>
    <t xml:space="preserve">Servicio De Telecomunicaciones De Int.</t>
  </si>
  <si>
    <t xml:space="preserve">2.2.1.5.01</t>
  </si>
  <si>
    <t xml:space="preserve">TOTAL CUENTAS POR PAGAR AL 30/09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880</xdr:colOff>
      <xdr:row>0</xdr:row>
      <xdr:rowOff>56880</xdr:rowOff>
    </xdr:from>
    <xdr:to>
      <xdr:col>3</xdr:col>
      <xdr:colOff>1472400</xdr:colOff>
      <xdr:row>5</xdr:row>
      <xdr:rowOff>75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36920" y="56880"/>
          <a:ext cx="210672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56"/>
    <col collapsed="false" customWidth="true" hidden="false" outlineLevel="0" max="3" min="3" style="2" width="39.56"/>
    <col collapsed="false" customWidth="true" hidden="false" outlineLevel="0" max="4" min="4" style="2" width="35.7"/>
    <col collapsed="false" customWidth="true" hidden="false" outlineLevel="0" max="5" min="5" style="2" width="15.85"/>
    <col collapsed="false" customWidth="true" hidden="false" outlineLevel="0" max="6" min="6" style="3" width="15.13"/>
    <col collapsed="false" customWidth="true" hidden="false" outlineLevel="0" max="7" min="7" style="2" width="12.28"/>
    <col collapsed="false" customWidth="false" hidden="false" outlineLevel="0" max="257" min="8" style="2" width="11.42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2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6" hidden="false" customHeight="true" outlineLevel="0" collapsed="false"/>
    <row r="9" customFormat="false" ht="18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4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7" t="s">
        <v>3</v>
      </c>
      <c r="B11" s="7"/>
      <c r="C11" s="8"/>
      <c r="D11" s="8"/>
      <c r="E11" s="8"/>
      <c r="F11" s="9"/>
      <c r="G11" s="8"/>
    </row>
    <row r="12" customFormat="false" ht="2.25" hidden="false" customHeight="true" outlineLevel="0" collapsed="false">
      <c r="A12" s="10"/>
      <c r="B12" s="7"/>
      <c r="C12" s="8"/>
      <c r="D12" s="8"/>
      <c r="E12" s="8"/>
      <c r="F12" s="9"/>
      <c r="G12" s="8"/>
    </row>
    <row r="13" customFormat="fals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customFormat="fals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7"/>
      <c r="D15" s="17"/>
      <c r="E15" s="17"/>
      <c r="F15" s="15"/>
      <c r="G15" s="18"/>
    </row>
    <row r="16" customFormat="false" ht="25.5" hidden="false" customHeight="true" outlineLevel="0" collapsed="false">
      <c r="A16" s="19" t="n">
        <v>41081</v>
      </c>
      <c r="B16" s="20" t="s">
        <v>11</v>
      </c>
      <c r="C16" s="20" t="s">
        <v>12</v>
      </c>
      <c r="D16" s="21" t="s">
        <v>13</v>
      </c>
      <c r="E16" s="22" t="s">
        <v>14</v>
      </c>
      <c r="F16" s="23" t="n">
        <v>559430.88</v>
      </c>
      <c r="G16" s="24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25" t="n">
        <v>42269</v>
      </c>
      <c r="B17" s="26" t="s">
        <v>16</v>
      </c>
      <c r="C17" s="26" t="s">
        <v>17</v>
      </c>
      <c r="D17" s="26" t="s">
        <v>18</v>
      </c>
      <c r="E17" s="27" t="s">
        <v>19</v>
      </c>
      <c r="F17" s="28" t="n">
        <v>33734.78</v>
      </c>
      <c r="G17" s="29" t="s">
        <v>1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25" t="n">
        <v>42264</v>
      </c>
      <c r="B18" s="26" t="s">
        <v>20</v>
      </c>
      <c r="C18" s="26" t="s">
        <v>21</v>
      </c>
      <c r="D18" s="26" t="s">
        <v>22</v>
      </c>
      <c r="E18" s="30" t="s">
        <v>23</v>
      </c>
      <c r="F18" s="28" t="n">
        <v>423</v>
      </c>
      <c r="G18" s="29" t="s">
        <v>24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25" t="n">
        <v>42248</v>
      </c>
      <c r="B19" s="26" t="s">
        <v>25</v>
      </c>
      <c r="C19" s="26" t="s">
        <v>26</v>
      </c>
      <c r="D19" s="26" t="s">
        <v>27</v>
      </c>
      <c r="E19" s="30" t="s">
        <v>28</v>
      </c>
      <c r="F19" s="28" t="n">
        <v>1800</v>
      </c>
      <c r="G19" s="29" t="s">
        <v>1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25" t="n">
        <v>42261</v>
      </c>
      <c r="B20" s="26" t="s">
        <v>29</v>
      </c>
      <c r="C20" s="26" t="s">
        <v>26</v>
      </c>
      <c r="D20" s="26" t="s">
        <v>27</v>
      </c>
      <c r="E20" s="30" t="s">
        <v>28</v>
      </c>
      <c r="F20" s="28" t="n">
        <v>1755</v>
      </c>
      <c r="G20" s="29" t="s">
        <v>1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25" t="n">
        <v>42254</v>
      </c>
      <c r="B21" s="26" t="s">
        <v>30</v>
      </c>
      <c r="C21" s="26" t="s">
        <v>26</v>
      </c>
      <c r="D21" s="26" t="s">
        <v>27</v>
      </c>
      <c r="E21" s="30" t="s">
        <v>28</v>
      </c>
      <c r="F21" s="28" t="n">
        <v>1260</v>
      </c>
      <c r="G21" s="29" t="s">
        <v>1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25" t="n">
        <v>42268</v>
      </c>
      <c r="B22" s="26" t="s">
        <v>31</v>
      </c>
      <c r="C22" s="26" t="s">
        <v>26</v>
      </c>
      <c r="D22" s="26" t="s">
        <v>27</v>
      </c>
      <c r="E22" s="30" t="s">
        <v>28</v>
      </c>
      <c r="F22" s="28" t="n">
        <v>1620</v>
      </c>
      <c r="G22" s="29" t="s">
        <v>1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25" t="n">
        <v>42251</v>
      </c>
      <c r="B23" s="26" t="s">
        <v>32</v>
      </c>
      <c r="C23" s="26" t="s">
        <v>33</v>
      </c>
      <c r="D23" s="26" t="s">
        <v>34</v>
      </c>
      <c r="E23" s="30" t="s">
        <v>35</v>
      </c>
      <c r="F23" s="28" t="n">
        <v>71761.7</v>
      </c>
      <c r="G23" s="29" t="s">
        <v>1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25" t="n">
        <v>42265</v>
      </c>
      <c r="B24" s="26" t="s">
        <v>36</v>
      </c>
      <c r="C24" s="26" t="s">
        <v>33</v>
      </c>
      <c r="D24" s="26" t="s">
        <v>34</v>
      </c>
      <c r="E24" s="30" t="s">
        <v>35</v>
      </c>
      <c r="F24" s="28" t="n">
        <v>7906</v>
      </c>
      <c r="G24" s="29" t="s">
        <v>1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25" t="n">
        <v>42276</v>
      </c>
      <c r="B25" s="26" t="s">
        <v>37</v>
      </c>
      <c r="C25" s="26" t="s">
        <v>33</v>
      </c>
      <c r="D25" s="26" t="s">
        <v>34</v>
      </c>
      <c r="E25" s="30" t="s">
        <v>35</v>
      </c>
      <c r="F25" s="28" t="n">
        <v>5398.5</v>
      </c>
      <c r="G25" s="29" t="s">
        <v>1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25" t="n">
        <v>42276</v>
      </c>
      <c r="B26" s="26" t="s">
        <v>38</v>
      </c>
      <c r="C26" s="26" t="s">
        <v>33</v>
      </c>
      <c r="D26" s="26" t="s">
        <v>34</v>
      </c>
      <c r="E26" s="30" t="s">
        <v>35</v>
      </c>
      <c r="F26" s="28" t="n">
        <v>11918</v>
      </c>
      <c r="G26" s="29" t="s">
        <v>1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25" t="n">
        <v>42272</v>
      </c>
      <c r="B27" s="26" t="s">
        <v>39</v>
      </c>
      <c r="C27" s="26" t="s">
        <v>40</v>
      </c>
      <c r="D27" s="26" t="s">
        <v>41</v>
      </c>
      <c r="E27" s="27" t="s">
        <v>42</v>
      </c>
      <c r="F27" s="28" t="n">
        <v>11623</v>
      </c>
      <c r="G27" s="29" t="s">
        <v>2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25" t="n">
        <v>42248</v>
      </c>
      <c r="B28" s="26" t="s">
        <v>43</v>
      </c>
      <c r="C28" s="26" t="s">
        <v>44</v>
      </c>
      <c r="D28" s="26" t="s">
        <v>45</v>
      </c>
      <c r="E28" s="27" t="s">
        <v>42</v>
      </c>
      <c r="F28" s="28" t="n">
        <v>4000</v>
      </c>
      <c r="G28" s="29" t="s">
        <v>2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25" t="n">
        <v>42262</v>
      </c>
      <c r="B29" s="26" t="s">
        <v>46</v>
      </c>
      <c r="C29" s="26" t="s">
        <v>47</v>
      </c>
      <c r="D29" s="26" t="s">
        <v>48</v>
      </c>
      <c r="E29" s="30" t="s">
        <v>49</v>
      </c>
      <c r="F29" s="28" t="n">
        <v>5950.9</v>
      </c>
      <c r="G29" s="29" t="s">
        <v>1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true" outlineLevel="0" collapsed="false">
      <c r="A30" s="25" t="n">
        <v>42275</v>
      </c>
      <c r="B30" s="26" t="s">
        <v>50</v>
      </c>
      <c r="C30" s="26" t="s">
        <v>47</v>
      </c>
      <c r="D30" s="26" t="s">
        <v>48</v>
      </c>
      <c r="E30" s="30" t="s">
        <v>49</v>
      </c>
      <c r="F30" s="28" t="n">
        <v>17310.63</v>
      </c>
      <c r="G30" s="29" t="s">
        <v>1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25" t="n">
        <v>42269</v>
      </c>
      <c r="B31" s="26" t="s">
        <v>51</v>
      </c>
      <c r="C31" s="26" t="s">
        <v>52</v>
      </c>
      <c r="D31" s="26" t="s">
        <v>53</v>
      </c>
      <c r="E31" s="30" t="s">
        <v>54</v>
      </c>
      <c r="F31" s="28" t="n">
        <v>30000</v>
      </c>
      <c r="G31" s="29" t="s">
        <v>2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true" outlineLevel="0" collapsed="false">
      <c r="A32" s="25" t="n">
        <v>42251</v>
      </c>
      <c r="B32" s="26" t="s">
        <v>55</v>
      </c>
      <c r="C32" s="26" t="s">
        <v>56</v>
      </c>
      <c r="D32" s="26" t="s">
        <v>57</v>
      </c>
      <c r="E32" s="27" t="s">
        <v>58</v>
      </c>
      <c r="F32" s="28" t="n">
        <v>5141</v>
      </c>
      <c r="G32" s="29" t="s">
        <v>1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25" t="n">
        <v>42265</v>
      </c>
      <c r="B33" s="26" t="s">
        <v>59</v>
      </c>
      <c r="C33" s="26" t="s">
        <v>60</v>
      </c>
      <c r="D33" s="26" t="s">
        <v>61</v>
      </c>
      <c r="E33" s="30" t="s">
        <v>28</v>
      </c>
      <c r="F33" s="28" t="n">
        <v>80287.2</v>
      </c>
      <c r="G33" s="29" t="s">
        <v>2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25" t="n">
        <v>42265</v>
      </c>
      <c r="B34" s="26" t="s">
        <v>62</v>
      </c>
      <c r="C34" s="26" t="s">
        <v>60</v>
      </c>
      <c r="D34" s="26" t="s">
        <v>61</v>
      </c>
      <c r="E34" s="30" t="s">
        <v>28</v>
      </c>
      <c r="F34" s="28" t="n">
        <v>74505.2</v>
      </c>
      <c r="G34" s="29" t="s">
        <v>2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25" t="n">
        <v>42277</v>
      </c>
      <c r="B35" s="26" t="s">
        <v>62</v>
      </c>
      <c r="C35" s="26" t="s">
        <v>60</v>
      </c>
      <c r="D35" s="26" t="s">
        <v>61</v>
      </c>
      <c r="E35" s="30" t="s">
        <v>28</v>
      </c>
      <c r="F35" s="28" t="n">
        <v>69384</v>
      </c>
      <c r="G35" s="29" t="s">
        <v>2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25" t="n">
        <v>42265</v>
      </c>
      <c r="B36" s="26" t="s">
        <v>63</v>
      </c>
      <c r="C36" s="26" t="s">
        <v>64</v>
      </c>
      <c r="D36" s="26" t="s">
        <v>65</v>
      </c>
      <c r="E36" s="27" t="s">
        <v>66</v>
      </c>
      <c r="F36" s="28" t="n">
        <v>25565.04</v>
      </c>
      <c r="G36" s="29" t="s">
        <v>1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25" t="n">
        <v>42265</v>
      </c>
      <c r="B37" s="26" t="s">
        <v>67</v>
      </c>
      <c r="C37" s="26" t="s">
        <v>64</v>
      </c>
      <c r="D37" s="26" t="s">
        <v>65</v>
      </c>
      <c r="E37" s="27" t="s">
        <v>66</v>
      </c>
      <c r="F37" s="28" t="n">
        <v>27773.45</v>
      </c>
      <c r="G37" s="29" t="s">
        <v>1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25" t="n">
        <v>42289</v>
      </c>
      <c r="B38" s="26" t="s">
        <v>68</v>
      </c>
      <c r="C38" s="26" t="s">
        <v>69</v>
      </c>
      <c r="D38" s="26" t="s">
        <v>70</v>
      </c>
      <c r="E38" s="27" t="s">
        <v>71</v>
      </c>
      <c r="F38" s="28" t="n">
        <v>55312.5</v>
      </c>
      <c r="G38" s="29" t="s">
        <v>1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25" t="n">
        <v>42251</v>
      </c>
      <c r="B39" s="26" t="s">
        <v>72</v>
      </c>
      <c r="C39" s="26" t="s">
        <v>73</v>
      </c>
      <c r="D39" s="26" t="s">
        <v>74</v>
      </c>
      <c r="E39" s="30" t="s">
        <v>54</v>
      </c>
      <c r="F39" s="28" t="n">
        <v>5000</v>
      </c>
      <c r="G39" s="29" t="s">
        <v>2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25" t="n">
        <v>42268</v>
      </c>
      <c r="B40" s="26" t="s">
        <v>75</v>
      </c>
      <c r="C40" s="26" t="s">
        <v>73</v>
      </c>
      <c r="D40" s="26" t="s">
        <v>76</v>
      </c>
      <c r="E40" s="30" t="s">
        <v>54</v>
      </c>
      <c r="F40" s="28" t="n">
        <v>11000</v>
      </c>
      <c r="G40" s="29" t="s">
        <v>24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25" t="n">
        <v>42268</v>
      </c>
      <c r="B41" s="26" t="s">
        <v>77</v>
      </c>
      <c r="C41" s="26" t="s">
        <v>73</v>
      </c>
      <c r="D41" s="26" t="s">
        <v>76</v>
      </c>
      <c r="E41" s="30" t="s">
        <v>54</v>
      </c>
      <c r="F41" s="28" t="n">
        <v>2000</v>
      </c>
      <c r="G41" s="29" t="s">
        <v>2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31" t="n">
        <v>42272</v>
      </c>
      <c r="B42" s="26" t="s">
        <v>78</v>
      </c>
      <c r="C42" s="26" t="s">
        <v>79</v>
      </c>
      <c r="D42" s="26" t="s">
        <v>80</v>
      </c>
      <c r="E42" s="27" t="s">
        <v>81</v>
      </c>
      <c r="F42" s="28" t="n">
        <v>5003.2</v>
      </c>
      <c r="G42" s="29" t="s">
        <v>1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25" t="n">
        <v>42268</v>
      </c>
      <c r="B43" s="26" t="s">
        <v>82</v>
      </c>
      <c r="C43" s="26" t="s">
        <v>83</v>
      </c>
      <c r="D43" s="26" t="s">
        <v>84</v>
      </c>
      <c r="E43" s="30" t="s">
        <v>54</v>
      </c>
      <c r="F43" s="28" t="n">
        <v>5000</v>
      </c>
      <c r="G43" s="29" t="s">
        <v>2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25" t="n">
        <v>42268</v>
      </c>
      <c r="B44" s="26" t="s">
        <v>85</v>
      </c>
      <c r="C44" s="26" t="s">
        <v>86</v>
      </c>
      <c r="D44" s="26" t="s">
        <v>87</v>
      </c>
      <c r="E44" s="30" t="s">
        <v>54</v>
      </c>
      <c r="F44" s="28" t="n">
        <v>30000</v>
      </c>
      <c r="G44" s="29" t="s">
        <v>2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25" t="n">
        <v>42261</v>
      </c>
      <c r="B45" s="26" t="s">
        <v>88</v>
      </c>
      <c r="C45" s="26" t="s">
        <v>89</v>
      </c>
      <c r="D45" s="26" t="s">
        <v>90</v>
      </c>
      <c r="E45" s="30" t="s">
        <v>91</v>
      </c>
      <c r="F45" s="28" t="n">
        <v>49796</v>
      </c>
      <c r="G45" s="29" t="s">
        <v>1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25" t="n">
        <v>42265</v>
      </c>
      <c r="B46" s="26" t="s">
        <v>92</v>
      </c>
      <c r="C46" s="26" t="s">
        <v>93</v>
      </c>
      <c r="D46" s="26" t="s">
        <v>94</v>
      </c>
      <c r="E46" s="30" t="s">
        <v>35</v>
      </c>
      <c r="F46" s="28" t="n">
        <v>3093.96</v>
      </c>
      <c r="G46" s="29" t="s">
        <v>1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true" outlineLevel="0" collapsed="false">
      <c r="A47" s="31" t="n">
        <v>42276</v>
      </c>
      <c r="B47" s="26" t="s">
        <v>95</v>
      </c>
      <c r="C47" s="26" t="s">
        <v>93</v>
      </c>
      <c r="D47" s="26" t="s">
        <v>94</v>
      </c>
      <c r="E47" s="30" t="s">
        <v>35</v>
      </c>
      <c r="F47" s="28" t="n">
        <v>5811.5</v>
      </c>
      <c r="G47" s="29" t="s">
        <v>1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true" outlineLevel="0" collapsed="false">
      <c r="A48" s="31" t="n">
        <v>42268</v>
      </c>
      <c r="B48" s="26" t="s">
        <v>96</v>
      </c>
      <c r="C48" s="32" t="s">
        <v>97</v>
      </c>
      <c r="D48" s="26" t="s">
        <v>98</v>
      </c>
      <c r="E48" s="30" t="s">
        <v>99</v>
      </c>
      <c r="F48" s="28" t="n">
        <v>252052.8</v>
      </c>
      <c r="G48" s="29" t="s">
        <v>1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true" outlineLevel="0" collapsed="false">
      <c r="A49" s="25" t="n">
        <v>42262</v>
      </c>
      <c r="B49" s="26" t="s">
        <v>100</v>
      </c>
      <c r="C49" s="26" t="s">
        <v>101</v>
      </c>
      <c r="D49" s="26" t="s">
        <v>102</v>
      </c>
      <c r="E49" s="30" t="s">
        <v>91</v>
      </c>
      <c r="F49" s="28" t="n">
        <v>65060.61</v>
      </c>
      <c r="G49" s="29" t="s">
        <v>15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33" t="n">
        <v>42277</v>
      </c>
      <c r="B50" s="34" t="s">
        <v>103</v>
      </c>
      <c r="C50" s="34" t="s">
        <v>104</v>
      </c>
      <c r="D50" s="34" t="s">
        <v>105</v>
      </c>
      <c r="E50" s="35" t="s">
        <v>106</v>
      </c>
      <c r="F50" s="36" t="n">
        <v>157465.88</v>
      </c>
      <c r="G50" s="37" t="s">
        <v>15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38"/>
      <c r="B51" s="39"/>
      <c r="C51" s="40"/>
      <c r="D51" s="41" t="s">
        <v>107</v>
      </c>
      <c r="E51" s="41"/>
      <c r="F51" s="42" t="n">
        <f aca="false">SUM(F16:F50)</f>
        <v>1695144.73</v>
      </c>
      <c r="G51" s="43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51:E51"/>
  </mergeCells>
  <printOptions headings="false" gridLines="false" gridLinesSet="true" horizontalCentered="false" verticalCentered="false"/>
  <pageMargins left="0.236111111111111" right="0.157638888888889" top="0.196527777777778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10-05T20:31:39Z</cp:lastPrinted>
  <dcterms:modified xsi:type="dcterms:W3CDTF">2015-10-05T20:35:10Z</dcterms:modified>
  <cp:revision>0</cp:revision>
  <dc:subject/>
  <dc:title/>
</cp:coreProperties>
</file>