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MAGALYS NOEMI VASQUEZ BASTARDO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5" activeCellId="0" sqref="A15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f aca="false">SUM(G15)+H15+I15+L15+N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f aca="false">SUM(G16)+H16+I16+L16+N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f aca="false">SUM(G17)+H17+I17+L17+N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/>
      <c r="P18" s="32" t="n">
        <f aca="false">SUM(G18)+H18+I18+L18+N18</f>
        <v>2931.81</v>
      </c>
      <c r="Q18" s="34"/>
      <c r="R18" s="32" t="n">
        <f aca="false">SUM(F18)-P18</f>
        <v>31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/>
      <c r="P19" s="32" t="n">
        <f aca="false">SUM(G19)+H19+I19+L19+N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f aca="false">SUM(G20)+H20+I20+L20+N20</f>
        <v>1642.9</v>
      </c>
      <c r="Q20" s="34"/>
      <c r="R20" s="32" t="n">
        <f aca="false">SUM(F20)-P20</f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f aca="false">SUM(G21)+H21+I21+L21+N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f aca="false">SUM(G22)+H22+I22+L22+N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/>
      <c r="P23" s="32" t="n">
        <f aca="false">SUM(G23)+H23+I23+L23+N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9786.5</v>
      </c>
      <c r="G24" s="33" t="n">
        <v>0</v>
      </c>
      <c r="H24" s="34" t="n">
        <v>25</v>
      </c>
      <c r="I24" s="30" t="n">
        <v>280.87</v>
      </c>
      <c r="J24" s="34"/>
      <c r="K24" s="39"/>
      <c r="L24" s="30" t="n">
        <v>297.51</v>
      </c>
      <c r="M24" s="34"/>
      <c r="N24" s="33" t="n">
        <v>0</v>
      </c>
      <c r="O24" s="34"/>
      <c r="P24" s="32" t="n">
        <f aca="false">SUM(G24)+H24+I24+L24+N24</f>
        <v>603.38</v>
      </c>
      <c r="Q24" s="34"/>
      <c r="R24" s="32" t="n">
        <f aca="false">SUM(F24)-P24</f>
        <v>9183.12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6</v>
      </c>
      <c r="C25" s="41"/>
      <c r="D25" s="41"/>
      <c r="E25" s="41"/>
      <c r="F25" s="42" t="n">
        <f aca="false">SUM(F15:F24)</f>
        <v>244689.81</v>
      </c>
      <c r="G25" s="43" t="n">
        <f aca="false">SUM(G15:G24)</f>
        <v>357.03</v>
      </c>
      <c r="H25" s="43" t="n">
        <f aca="false">SUM(H15:H24)</f>
        <v>250</v>
      </c>
      <c r="I25" s="43" t="n">
        <f aca="false">SUM(I15:I24)</f>
        <v>7022.58</v>
      </c>
      <c r="J25" s="43" t="n">
        <f aca="false">SUM(J16:J24)</f>
        <v>0</v>
      </c>
      <c r="K25" s="43" t="n">
        <f aca="false">SUM(K16:K24)</f>
        <v>0</v>
      </c>
      <c r="L25" s="43" t="n">
        <f aca="false">SUM(L15:L24)</f>
        <v>7438.57</v>
      </c>
      <c r="M25" s="43" t="n">
        <f aca="false">SUM(M16:M24)</f>
        <v>0</v>
      </c>
      <c r="N25" s="43" t="n">
        <f aca="false">SUM(N15:N24)</f>
        <v>1686.78</v>
      </c>
      <c r="O25" s="43" t="n">
        <f aca="false">SUM(O16:O24)</f>
        <v>0</v>
      </c>
      <c r="P25" s="43" t="n">
        <f aca="false">SUM(P15:P24)</f>
        <v>16754.96</v>
      </c>
      <c r="Q25" s="43" t="n">
        <f aca="false">SUM(Q16:Q24)</f>
        <v>0</v>
      </c>
      <c r="R25" s="43" t="n">
        <f aca="false">SUM(R15:R24)</f>
        <v>227934.85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50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1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8:50:36Z</dcterms:modified>
  <cp:revision>0</cp:revision>
  <dc:subject/>
  <dc:title/>
</cp:coreProperties>
</file>