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agosto" sheetId="1" state="visible" r:id="rId2"/>
  </sheets>
  <definedNames>
    <definedName function="false" hidden="false" localSheetId="0" name="_xlnm.Print_Titles" vbProcedure="false">agost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1">
  <si>
    <t xml:space="preserve">SISTEMA UNICO DE BENEFICIARIOS</t>
  </si>
  <si>
    <t xml:space="preserve">"AÑO DE LA ATENCION INTEGRAL A LA PRIMERA INFANCIA"</t>
  </si>
  <si>
    <t xml:space="preserve">ESTADO DE CUENTA SUPLIDORES   AL 31 DE AGOSTO DEL 2015</t>
  </si>
  <si>
    <r>
      <rPr>
        <b val="true"/>
        <sz val="12"/>
        <rFont val="Times New Roman"/>
        <family val="1"/>
      </rPr>
      <t xml:space="preserve">Correspondiente al mes :</t>
    </r>
    <r>
      <rPr>
        <b val="true"/>
        <u val="single"/>
        <sz val="12"/>
        <rFont val="Times New Roman"/>
        <family val="1"/>
      </rPr>
      <t xml:space="preserve">   Agosto  </t>
    </r>
    <r>
      <rPr>
        <b val="true"/>
        <sz val="12"/>
        <rFont val="Times New Roman"/>
        <family val="1"/>
      </rPr>
      <t xml:space="preserve">del Año </t>
    </r>
    <r>
      <rPr>
        <b val="true"/>
        <u val="single"/>
        <sz val="12"/>
        <rFont val="Times New Roman"/>
        <family val="1"/>
      </rPr>
      <t xml:space="preserve">   2015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P010010011500240891</t>
  </si>
  <si>
    <t xml:space="preserve">Ana Cxa</t>
  </si>
  <si>
    <t xml:space="preserve">Confección De Uniformes</t>
  </si>
  <si>
    <t xml:space="preserve">2.3.2.3.01</t>
  </si>
  <si>
    <t xml:space="preserve">30 Días</t>
  </si>
  <si>
    <t xml:space="preserve">A020010011500003824</t>
  </si>
  <si>
    <t xml:space="preserve">Adn</t>
  </si>
  <si>
    <t xml:space="preserve">Recogida De Producto Solidos</t>
  </si>
  <si>
    <t xml:space="preserve">2.2.1.8.01</t>
  </si>
  <si>
    <t xml:space="preserve">15 Días</t>
  </si>
  <si>
    <t xml:space="preserve">A170170171500000448</t>
  </si>
  <si>
    <t xml:space="preserve">Agua Planeta Azul, S.A.</t>
  </si>
  <si>
    <t xml:space="preserve">Agua Para El Personal</t>
  </si>
  <si>
    <t xml:space="preserve">2.3.1.1.01</t>
  </si>
  <si>
    <t xml:space="preserve">A170170171500000460</t>
  </si>
  <si>
    <t xml:space="preserve">A170170171500000477</t>
  </si>
  <si>
    <t xml:space="preserve">A170170171500000484</t>
  </si>
  <si>
    <t xml:space="preserve">A010010011500001008</t>
  </si>
  <si>
    <t xml:space="preserve">A.S. Mufflers Y Radiadores, Srl.</t>
  </si>
  <si>
    <t xml:space="preserve">Compra De Gomas</t>
  </si>
  <si>
    <t xml:space="preserve">2.2.7.2.06</t>
  </si>
  <si>
    <t xml:space="preserve">A010010011500002605</t>
  </si>
  <si>
    <t xml:space="preserve">Boyer-Polanco Y Asociados</t>
  </si>
  <si>
    <t xml:space="preserve">Recarga De Extintores</t>
  </si>
  <si>
    <t xml:space="preserve">2.3.7.2.05</t>
  </si>
  <si>
    <t xml:space="preserve">A010010010100010081</t>
  </si>
  <si>
    <t xml:space="preserve">Blue Track Technologies, Srl.</t>
  </si>
  <si>
    <t xml:space="preserve">Renta Mensual Equipos Instalado</t>
  </si>
  <si>
    <t xml:space="preserve">2.2.5.4.01</t>
  </si>
  <si>
    <t xml:space="preserve">A010015001150001712</t>
  </si>
  <si>
    <t xml:space="preserve">Centro Cuesta Nacional, Sas</t>
  </si>
  <si>
    <t xml:space="preserve">Artículos Varios </t>
  </si>
  <si>
    <t xml:space="preserve">2.3.9.9.01</t>
  </si>
  <si>
    <t xml:space="preserve">A040050021500006116</t>
  </si>
  <si>
    <t xml:space="preserve">Compra De Artículos Varios</t>
  </si>
  <si>
    <t xml:space="preserve">P010010011502581088</t>
  </si>
  <si>
    <t xml:space="preserve">Charles Martin Almengo Guzmán</t>
  </si>
  <si>
    <t xml:space="preserve">Mantenimiento De Vehículos </t>
  </si>
  <si>
    <t xml:space="preserve">A020020021500019118</t>
  </si>
  <si>
    <t xml:space="preserve">Delta Comercial, S.A</t>
  </si>
  <si>
    <t xml:space="preserve">A010010010100031606</t>
  </si>
  <si>
    <t xml:space="preserve">Elías Pérez Combustibles, Srl.</t>
  </si>
  <si>
    <t xml:space="preserve">Asignación De Comb. Reg. Norcentral</t>
  </si>
  <si>
    <t xml:space="preserve">2.3.7.1.01</t>
  </si>
  <si>
    <t xml:space="preserve">A010010010100031982</t>
  </si>
  <si>
    <t xml:space="preserve">Fondo De Combustible Reg. Norcentral</t>
  </si>
  <si>
    <t xml:space="preserve">A010010011500000107</t>
  </si>
  <si>
    <t xml:space="preserve">Eddy Gabriel Peralta Melo</t>
  </si>
  <si>
    <t xml:space="preserve">Elaboración De Caja De Cartón Grande</t>
  </si>
  <si>
    <t xml:space="preserve">2.3.3.1.01</t>
  </si>
  <si>
    <t xml:space="preserve">A010010011500003355</t>
  </si>
  <si>
    <t xml:space="preserve">F &amp; G Office Solución, Srl.</t>
  </si>
  <si>
    <t xml:space="preserve">Compra De Estufa De Mesa De 4 Hornillas</t>
  </si>
  <si>
    <t xml:space="preserve">A010010011500001667</t>
  </si>
  <si>
    <t xml:space="preserve">Griselda Montas, Srl</t>
  </si>
  <si>
    <t xml:space="preserve">Refrigerio Para Capacitación</t>
  </si>
  <si>
    <t xml:space="preserve">A010010011500001668</t>
  </si>
  <si>
    <t xml:space="preserve">A010010011500001703</t>
  </si>
  <si>
    <t xml:space="preserve">A010010011500001704</t>
  </si>
  <si>
    <t xml:space="preserve">A020020011500001214</t>
  </si>
  <si>
    <t xml:space="preserve">Grupo Dionicio Ramirez, S.R.L.</t>
  </si>
  <si>
    <t xml:space="preserve">Fondo De Combustible Reg. Valdesia</t>
  </si>
  <si>
    <t xml:space="preserve">A020020011500001260</t>
  </si>
  <si>
    <t xml:space="preserve">Asignación De Combustible Reg. Valdesia</t>
  </si>
  <si>
    <t xml:space="preserve">A010010011500000083</t>
  </si>
  <si>
    <t xml:space="preserve">Haffer Artemania, Srl</t>
  </si>
  <si>
    <t xml:space="preserve">Compra De Letrero Para Señalizar La Ruta</t>
  </si>
  <si>
    <t xml:space="preserve">2.2.2.2.01</t>
  </si>
  <si>
    <t xml:space="preserve">A010010011500000097</t>
  </si>
  <si>
    <t xml:space="preserve">Inap</t>
  </si>
  <si>
    <t xml:space="preserve">Aporte Para Cubrir, 50% De Capacitación.</t>
  </si>
  <si>
    <t xml:space="preserve">2.2.8.7.04</t>
  </si>
  <si>
    <t xml:space="preserve">A010010011500000105</t>
  </si>
  <si>
    <t xml:space="preserve">A010010011500000114</t>
  </si>
  <si>
    <t xml:space="preserve">A010010011500002734</t>
  </si>
  <si>
    <t xml:space="preserve">Inversiones Peñafa, Srl</t>
  </si>
  <si>
    <t xml:space="preserve">Componente Para Varios Vehículos</t>
  </si>
  <si>
    <t xml:space="preserve">A010010011500004945</t>
  </si>
  <si>
    <t xml:space="preserve">José Adriano Monte De Oca</t>
  </si>
  <si>
    <t xml:space="preserve">2.3.7.1.02</t>
  </si>
  <si>
    <t xml:space="preserve">A010010010100151562</t>
  </si>
  <si>
    <t xml:space="preserve">Mazara Comercial &amp; Asociado, Srl.</t>
  </si>
  <si>
    <t xml:space="preserve">A010010011500000398</t>
  </si>
  <si>
    <t xml:space="preserve">Miolan &amp; Asocs</t>
  </si>
  <si>
    <t xml:space="preserve">Iguala De Asesoría Y Mant. Técnico Y Fin.</t>
  </si>
  <si>
    <t xml:space="preserve">2.2.8.7.03</t>
  </si>
  <si>
    <t xml:space="preserve">A010010011500011582</t>
  </si>
  <si>
    <t xml:space="preserve">Offitek,  Srl.</t>
  </si>
  <si>
    <t xml:space="preserve">Compra De Baterías Para Ups</t>
  </si>
  <si>
    <t xml:space="preserve">2.3.9.6.01</t>
  </si>
  <si>
    <t xml:space="preserve">A010010011500000969</t>
  </si>
  <si>
    <t xml:space="preserve">Refrigeración Técnica JJ., Srl</t>
  </si>
  <si>
    <t xml:space="preserve">Mantenimiento Para Los A/C</t>
  </si>
  <si>
    <t xml:space="preserve">2.2.7.2.01</t>
  </si>
  <si>
    <t xml:space="preserve">A010010011500000978</t>
  </si>
  <si>
    <t xml:space="preserve">A010010011500006415</t>
  </si>
  <si>
    <t xml:space="preserve">Repuestos De Jesús, S.R.L.</t>
  </si>
  <si>
    <t xml:space="preserve">Mantenimiento Para Motores</t>
  </si>
  <si>
    <t xml:space="preserve">A010010011500006464</t>
  </si>
  <si>
    <t xml:space="preserve">A010010011500006473</t>
  </si>
  <si>
    <t xml:space="preserve">A010010031500040120</t>
  </si>
  <si>
    <t xml:space="preserve">Seguros Banreservas, S.A</t>
  </si>
  <si>
    <t xml:space="preserve">Póliza De Segura Para Equipo Electrónico</t>
  </si>
  <si>
    <t xml:space="preserve">2.2.6.2.01</t>
  </si>
  <si>
    <t xml:space="preserve">A010010011500043870</t>
  </si>
  <si>
    <t xml:space="preserve">Súper Estación De Servicios Múltiples On The Boulevard, Srl</t>
  </si>
  <si>
    <t xml:space="preserve">Combustible Para El Operativo</t>
  </si>
  <si>
    <t xml:space="preserve">A050010011500002365</t>
  </si>
  <si>
    <t xml:space="preserve">Viamar C Por A.</t>
  </si>
  <si>
    <t xml:space="preserve">TOTAL CUENTAS POR PAGAR AL 31/08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\$#,##0.00"/>
    <numFmt numFmtId="168" formatCode="@"/>
    <numFmt numFmtId="169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3880</xdr:colOff>
      <xdr:row>0</xdr:row>
      <xdr:rowOff>56880</xdr:rowOff>
    </xdr:from>
    <xdr:to>
      <xdr:col>3</xdr:col>
      <xdr:colOff>1472040</xdr:colOff>
      <xdr:row>5</xdr:row>
      <xdr:rowOff>759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397400" y="56880"/>
          <a:ext cx="210636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true" hidden="false" outlineLevel="0" max="3" min="3" style="2" width="39.56"/>
    <col collapsed="false" customWidth="true" hidden="false" outlineLevel="0" max="4" min="4" style="2" width="35.7"/>
    <col collapsed="false" customWidth="true" hidden="false" outlineLevel="0" max="5" min="5" style="2" width="15.85"/>
    <col collapsed="false" customWidth="true" hidden="false" outlineLevel="0" max="6" min="6" style="3" width="15.13"/>
    <col collapsed="false" customWidth="true" hidden="false" outlineLevel="0" max="7" min="7" style="2" width="12.28"/>
    <col collapsed="false" customWidth="false" hidden="false" outlineLevel="0" max="257" min="8" style="2" width="11.42"/>
  </cols>
  <sheetData>
    <row r="1" customFormat="false" ht="5.25" hidden="false" customHeight="true" outlineLevel="0" collapsed="false"/>
    <row r="2" customFormat="false" ht="11.45" hidden="false" customHeight="true" outlineLevel="0" collapsed="false"/>
    <row r="5" customFormat="false" ht="36.75" hidden="false" customHeight="true" outlineLevel="0" collapsed="false"/>
    <row r="6" customFormat="false" ht="22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6" hidden="false" customHeight="true" outlineLevel="0" collapsed="false"/>
    <row r="9" customFormat="false" ht="18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7" t="s">
        <v>3</v>
      </c>
      <c r="B11" s="7"/>
      <c r="C11" s="8"/>
      <c r="D11" s="8"/>
      <c r="E11" s="8"/>
      <c r="F11" s="9"/>
      <c r="G11" s="8"/>
    </row>
    <row r="12" customFormat="false" ht="2.25" hidden="false" customHeight="true" outlineLevel="0" collapsed="false">
      <c r="A12" s="10"/>
      <c r="B12" s="7"/>
      <c r="C12" s="8"/>
      <c r="D12" s="8"/>
      <c r="E12" s="8"/>
      <c r="F12" s="9"/>
      <c r="G12" s="8"/>
    </row>
    <row r="13" customFormat="false" ht="15" hidden="false" customHeight="true" outlineLevel="0" collapsed="false">
      <c r="A13" s="11" t="s">
        <v>4</v>
      </c>
      <c r="B13" s="12" t="s">
        <v>5</v>
      </c>
      <c r="C13" s="13" t="s">
        <v>6</v>
      </c>
      <c r="D13" s="13" t="s">
        <v>7</v>
      </c>
      <c r="E13" s="14" t="s">
        <v>8</v>
      </c>
      <c r="F13" s="15" t="s">
        <v>9</v>
      </c>
      <c r="G13" s="16" t="s">
        <v>10</v>
      </c>
    </row>
    <row r="14" customFormat="false" ht="35.45" hidden="false" customHeight="true" outlineLevel="0" collapsed="false">
      <c r="A14" s="11"/>
      <c r="B14" s="12"/>
      <c r="C14" s="13"/>
      <c r="D14" s="13"/>
      <c r="E14" s="14"/>
      <c r="F14" s="15"/>
      <c r="G14" s="16"/>
    </row>
    <row r="15" customFormat="false" ht="16.5" hidden="true" customHeight="false" outlineLevel="0" collapsed="false">
      <c r="A15" s="11"/>
      <c r="B15" s="12"/>
      <c r="C15" s="17"/>
      <c r="D15" s="17"/>
      <c r="E15" s="17"/>
      <c r="F15" s="15"/>
      <c r="G15" s="18"/>
    </row>
    <row r="16" customFormat="false" ht="25.5" hidden="false" customHeight="true" outlineLevel="0" collapsed="false">
      <c r="A16" s="19" t="n">
        <v>41081</v>
      </c>
      <c r="B16" s="20" t="s">
        <v>11</v>
      </c>
      <c r="C16" s="20" t="s">
        <v>12</v>
      </c>
      <c r="D16" s="21" t="s">
        <v>13</v>
      </c>
      <c r="E16" s="22" t="s">
        <v>14</v>
      </c>
      <c r="F16" s="23" t="n">
        <v>559430.88</v>
      </c>
      <c r="G16" s="24" t="s">
        <v>1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25" t="n">
        <v>42234</v>
      </c>
      <c r="B17" s="26" t="s">
        <v>16</v>
      </c>
      <c r="C17" s="27" t="s">
        <v>17</v>
      </c>
      <c r="D17" s="28" t="s">
        <v>18</v>
      </c>
      <c r="E17" s="29" t="s">
        <v>19</v>
      </c>
      <c r="F17" s="30" t="n">
        <v>423</v>
      </c>
      <c r="G17" s="31" t="s">
        <v>2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25" t="n">
        <v>42212</v>
      </c>
      <c r="B18" s="26" t="s">
        <v>21</v>
      </c>
      <c r="C18" s="27" t="s">
        <v>22</v>
      </c>
      <c r="D18" s="28" t="s">
        <v>23</v>
      </c>
      <c r="E18" s="29" t="s">
        <v>24</v>
      </c>
      <c r="F18" s="30" t="n">
        <v>1440</v>
      </c>
      <c r="G18" s="31" t="s">
        <v>1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25" t="n">
        <v>42219</v>
      </c>
      <c r="B19" s="26" t="s">
        <v>25</v>
      </c>
      <c r="C19" s="27" t="s">
        <v>22</v>
      </c>
      <c r="D19" s="28" t="s">
        <v>23</v>
      </c>
      <c r="E19" s="29" t="s">
        <v>24</v>
      </c>
      <c r="F19" s="30" t="n">
        <v>1665</v>
      </c>
      <c r="G19" s="31" t="s">
        <v>1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25" t="n">
        <v>42233</v>
      </c>
      <c r="B20" s="26" t="s">
        <v>26</v>
      </c>
      <c r="C20" s="27" t="s">
        <v>22</v>
      </c>
      <c r="D20" s="28" t="s">
        <v>23</v>
      </c>
      <c r="E20" s="29" t="s">
        <v>24</v>
      </c>
      <c r="F20" s="30" t="n">
        <v>1755</v>
      </c>
      <c r="G20" s="31" t="s">
        <v>1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A21" s="25" t="n">
        <v>42240</v>
      </c>
      <c r="B21" s="26" t="s">
        <v>27</v>
      </c>
      <c r="C21" s="27" t="s">
        <v>22</v>
      </c>
      <c r="D21" s="28" t="s">
        <v>23</v>
      </c>
      <c r="E21" s="29" t="s">
        <v>24</v>
      </c>
      <c r="F21" s="30" t="n">
        <v>1620</v>
      </c>
      <c r="G21" s="31" t="s">
        <v>1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true" outlineLevel="0" collapsed="false">
      <c r="A22" s="25" t="n">
        <v>42244</v>
      </c>
      <c r="B22" s="26" t="s">
        <v>28</v>
      </c>
      <c r="C22" s="27" t="s">
        <v>29</v>
      </c>
      <c r="D22" s="28" t="s">
        <v>30</v>
      </c>
      <c r="E22" s="29" t="s">
        <v>31</v>
      </c>
      <c r="F22" s="30" t="n">
        <v>6844</v>
      </c>
      <c r="G22" s="31" t="s">
        <v>1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25" t="n">
        <v>42243</v>
      </c>
      <c r="B23" s="26" t="s">
        <v>32</v>
      </c>
      <c r="C23" s="27" t="s">
        <v>33</v>
      </c>
      <c r="D23" s="28" t="s">
        <v>34</v>
      </c>
      <c r="E23" s="32" t="s">
        <v>35</v>
      </c>
      <c r="F23" s="30" t="n">
        <v>26019</v>
      </c>
      <c r="G23" s="31" t="s">
        <v>1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25" t="n">
        <v>42241</v>
      </c>
      <c r="B24" s="26" t="s">
        <v>36</v>
      </c>
      <c r="C24" s="33" t="s">
        <v>37</v>
      </c>
      <c r="D24" s="28" t="s">
        <v>38</v>
      </c>
      <c r="E24" s="34" t="s">
        <v>39</v>
      </c>
      <c r="F24" s="30" t="n">
        <v>11623</v>
      </c>
      <c r="G24" s="31" t="s">
        <v>2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25" t="n">
        <v>42229</v>
      </c>
      <c r="B25" s="26" t="s">
        <v>40</v>
      </c>
      <c r="C25" s="35" t="s">
        <v>41</v>
      </c>
      <c r="D25" s="28" t="s">
        <v>42</v>
      </c>
      <c r="E25" s="29" t="s">
        <v>43</v>
      </c>
      <c r="F25" s="30" t="n">
        <v>15279.9</v>
      </c>
      <c r="G25" s="31" t="s">
        <v>1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25" t="n">
        <v>42198</v>
      </c>
      <c r="B26" s="26" t="s">
        <v>44</v>
      </c>
      <c r="C26" s="35" t="s">
        <v>41</v>
      </c>
      <c r="D26" s="28" t="s">
        <v>45</v>
      </c>
      <c r="E26" s="29" t="s">
        <v>43</v>
      </c>
      <c r="F26" s="30" t="n">
        <v>10830</v>
      </c>
      <c r="G26" s="31" t="s">
        <v>1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A27" s="25" t="n">
        <v>42228</v>
      </c>
      <c r="B27" s="26" t="s">
        <v>46</v>
      </c>
      <c r="C27" s="35" t="s">
        <v>47</v>
      </c>
      <c r="D27" s="36" t="s">
        <v>48</v>
      </c>
      <c r="E27" s="29" t="s">
        <v>31</v>
      </c>
      <c r="F27" s="30" t="n">
        <v>5900</v>
      </c>
      <c r="G27" s="31" t="s">
        <v>15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37" t="n">
        <v>42229</v>
      </c>
      <c r="B28" s="26" t="s">
        <v>49</v>
      </c>
      <c r="C28" s="38" t="s">
        <v>50</v>
      </c>
      <c r="D28" s="36" t="s">
        <v>48</v>
      </c>
      <c r="E28" s="29" t="s">
        <v>31</v>
      </c>
      <c r="F28" s="30" t="n">
        <v>7273.97</v>
      </c>
      <c r="G28" s="31" t="s">
        <v>1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37" t="n">
        <v>42213</v>
      </c>
      <c r="B29" s="26" t="s">
        <v>51</v>
      </c>
      <c r="C29" s="39" t="s">
        <v>52</v>
      </c>
      <c r="D29" s="28" t="s">
        <v>53</v>
      </c>
      <c r="E29" s="29" t="s">
        <v>54</v>
      </c>
      <c r="F29" s="30" t="n">
        <v>10000</v>
      </c>
      <c r="G29" s="31" t="s">
        <v>2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37" t="n">
        <v>42229</v>
      </c>
      <c r="B30" s="26" t="s">
        <v>55</v>
      </c>
      <c r="C30" s="39" t="s">
        <v>52</v>
      </c>
      <c r="D30" s="36" t="s">
        <v>56</v>
      </c>
      <c r="E30" s="29" t="s">
        <v>54</v>
      </c>
      <c r="F30" s="30" t="n">
        <v>30000</v>
      </c>
      <c r="G30" s="31" t="s">
        <v>2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37" t="n">
        <v>42241</v>
      </c>
      <c r="B31" s="40" t="s">
        <v>57</v>
      </c>
      <c r="C31" s="33" t="s">
        <v>58</v>
      </c>
      <c r="D31" s="28" t="s">
        <v>59</v>
      </c>
      <c r="E31" s="32" t="s">
        <v>60</v>
      </c>
      <c r="F31" s="30" t="n">
        <v>9912</v>
      </c>
      <c r="G31" s="31" t="s">
        <v>1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41" t="n">
        <v>42170</v>
      </c>
      <c r="B32" s="26" t="s">
        <v>61</v>
      </c>
      <c r="C32" s="38" t="s">
        <v>62</v>
      </c>
      <c r="D32" s="28" t="s">
        <v>63</v>
      </c>
      <c r="E32" s="42" t="n">
        <v>121.1</v>
      </c>
      <c r="F32" s="30" t="n">
        <v>12980</v>
      </c>
      <c r="G32" s="31" t="s">
        <v>1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37" t="n">
        <v>42222</v>
      </c>
      <c r="B33" s="26" t="s">
        <v>64</v>
      </c>
      <c r="C33" s="38" t="s">
        <v>65</v>
      </c>
      <c r="D33" s="28" t="s">
        <v>66</v>
      </c>
      <c r="E33" s="29" t="s">
        <v>24</v>
      </c>
      <c r="F33" s="30" t="n">
        <v>12493.84</v>
      </c>
      <c r="G33" s="31" t="s">
        <v>1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37" t="n">
        <v>42222</v>
      </c>
      <c r="B34" s="26" t="s">
        <v>67</v>
      </c>
      <c r="C34" s="38" t="s">
        <v>65</v>
      </c>
      <c r="D34" s="28" t="s">
        <v>66</v>
      </c>
      <c r="E34" s="29" t="s">
        <v>24</v>
      </c>
      <c r="F34" s="30" t="n">
        <v>13678.56</v>
      </c>
      <c r="G34" s="31" t="s">
        <v>1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37" t="n">
        <v>42242</v>
      </c>
      <c r="B35" s="26" t="s">
        <v>68</v>
      </c>
      <c r="C35" s="38" t="s">
        <v>65</v>
      </c>
      <c r="D35" s="28" t="s">
        <v>66</v>
      </c>
      <c r="E35" s="29" t="s">
        <v>24</v>
      </c>
      <c r="F35" s="30" t="n">
        <v>7670</v>
      </c>
      <c r="G35" s="31" t="s">
        <v>1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7" t="n">
        <v>42242</v>
      </c>
      <c r="B36" s="26" t="s">
        <v>69</v>
      </c>
      <c r="C36" s="38" t="s">
        <v>65</v>
      </c>
      <c r="D36" s="28" t="s">
        <v>66</v>
      </c>
      <c r="E36" s="29" t="s">
        <v>24</v>
      </c>
      <c r="F36" s="30" t="n">
        <v>7976.8</v>
      </c>
      <c r="G36" s="31" t="s">
        <v>1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41" t="n">
        <v>42195</v>
      </c>
      <c r="B37" s="26" t="s">
        <v>70</v>
      </c>
      <c r="C37" s="35" t="s">
        <v>71</v>
      </c>
      <c r="D37" s="28" t="s">
        <v>72</v>
      </c>
      <c r="E37" s="29" t="s">
        <v>54</v>
      </c>
      <c r="F37" s="30" t="n">
        <v>15000</v>
      </c>
      <c r="G37" s="31" t="s">
        <v>2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41" t="n">
        <v>42222</v>
      </c>
      <c r="B38" s="26" t="s">
        <v>73</v>
      </c>
      <c r="C38" s="35" t="s">
        <v>71</v>
      </c>
      <c r="D38" s="28" t="s">
        <v>74</v>
      </c>
      <c r="E38" s="29" t="s">
        <v>54</v>
      </c>
      <c r="F38" s="30" t="n">
        <v>5000</v>
      </c>
      <c r="G38" s="31" t="s">
        <v>2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" t="n">
        <v>42228</v>
      </c>
      <c r="B39" s="26" t="s">
        <v>75</v>
      </c>
      <c r="C39" s="33" t="s">
        <v>76</v>
      </c>
      <c r="D39" s="28" t="s">
        <v>77</v>
      </c>
      <c r="E39" s="34" t="s">
        <v>78</v>
      </c>
      <c r="F39" s="30" t="n">
        <v>37878</v>
      </c>
      <c r="G39" s="31" t="s">
        <v>15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" t="n">
        <v>42186</v>
      </c>
      <c r="B40" s="26" t="s">
        <v>79</v>
      </c>
      <c r="C40" s="35" t="s">
        <v>80</v>
      </c>
      <c r="D40" s="36" t="s">
        <v>81</v>
      </c>
      <c r="E40" s="34" t="s">
        <v>82</v>
      </c>
      <c r="F40" s="43" t="n">
        <v>4000</v>
      </c>
      <c r="G40" s="31" t="s">
        <v>1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37" t="n">
        <v>42186</v>
      </c>
      <c r="B41" s="26" t="s">
        <v>83</v>
      </c>
      <c r="C41" s="35" t="s">
        <v>80</v>
      </c>
      <c r="D41" s="36" t="s">
        <v>81</v>
      </c>
      <c r="E41" s="34" t="s">
        <v>82</v>
      </c>
      <c r="F41" s="30" t="n">
        <v>4800</v>
      </c>
      <c r="G41" s="31" t="s">
        <v>15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true" outlineLevel="0" collapsed="false">
      <c r="A42" s="41" t="n">
        <v>42188</v>
      </c>
      <c r="B42" s="26" t="s">
        <v>84</v>
      </c>
      <c r="C42" s="35" t="s">
        <v>80</v>
      </c>
      <c r="D42" s="36" t="s">
        <v>81</v>
      </c>
      <c r="E42" s="34" t="s">
        <v>82</v>
      </c>
      <c r="F42" s="30" t="n">
        <v>4800</v>
      </c>
      <c r="G42" s="31" t="s">
        <v>15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37" t="n">
        <v>42235</v>
      </c>
      <c r="B43" s="26" t="s">
        <v>85</v>
      </c>
      <c r="C43" s="35" t="s">
        <v>86</v>
      </c>
      <c r="D43" s="28" t="s">
        <v>87</v>
      </c>
      <c r="E43" s="29" t="s">
        <v>31</v>
      </c>
      <c r="F43" s="30" t="n">
        <v>28801.44</v>
      </c>
      <c r="G43" s="31" t="s">
        <v>1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37" t="n">
        <v>42242</v>
      </c>
      <c r="B44" s="26" t="s">
        <v>88</v>
      </c>
      <c r="C44" s="35" t="s">
        <v>89</v>
      </c>
      <c r="D44" s="28" t="s">
        <v>74</v>
      </c>
      <c r="E44" s="29" t="s">
        <v>90</v>
      </c>
      <c r="F44" s="30" t="n">
        <v>5000</v>
      </c>
      <c r="G44" s="31" t="s">
        <v>2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37" t="n">
        <v>42233</v>
      </c>
      <c r="B45" s="26" t="s">
        <v>91</v>
      </c>
      <c r="C45" s="35" t="s">
        <v>92</v>
      </c>
      <c r="D45" s="28" t="s">
        <v>74</v>
      </c>
      <c r="E45" s="29" t="s">
        <v>90</v>
      </c>
      <c r="F45" s="30" t="n">
        <v>5000</v>
      </c>
      <c r="G45" s="31" t="s">
        <v>2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true" outlineLevel="0" collapsed="false">
      <c r="A46" s="37" t="n">
        <v>42235</v>
      </c>
      <c r="B46" s="26" t="s">
        <v>93</v>
      </c>
      <c r="C46" s="35" t="s">
        <v>94</v>
      </c>
      <c r="D46" s="28" t="s">
        <v>95</v>
      </c>
      <c r="E46" s="34" t="s">
        <v>96</v>
      </c>
      <c r="F46" s="30" t="n">
        <v>23600</v>
      </c>
      <c r="G46" s="31" t="s">
        <v>15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true" outlineLevel="0" collapsed="false">
      <c r="A47" s="37" t="n">
        <v>42240</v>
      </c>
      <c r="B47" s="26" t="s">
        <v>97</v>
      </c>
      <c r="C47" s="35" t="s">
        <v>98</v>
      </c>
      <c r="D47" s="28" t="s">
        <v>99</v>
      </c>
      <c r="E47" s="34" t="s">
        <v>100</v>
      </c>
      <c r="F47" s="30" t="n">
        <v>9204</v>
      </c>
      <c r="G47" s="31" t="s">
        <v>15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true" outlineLevel="0" collapsed="false">
      <c r="A48" s="41" t="n">
        <v>42209</v>
      </c>
      <c r="B48" s="26" t="s">
        <v>101</v>
      </c>
      <c r="C48" s="35" t="s">
        <v>102</v>
      </c>
      <c r="D48" s="36" t="s">
        <v>103</v>
      </c>
      <c r="E48" s="29" t="s">
        <v>104</v>
      </c>
      <c r="F48" s="30" t="n">
        <v>49796</v>
      </c>
      <c r="G48" s="31" t="s">
        <v>2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true" outlineLevel="0" collapsed="false">
      <c r="A49" s="41" t="n">
        <v>42223</v>
      </c>
      <c r="B49" s="26" t="s">
        <v>105</v>
      </c>
      <c r="C49" s="35" t="s">
        <v>102</v>
      </c>
      <c r="D49" s="36" t="s">
        <v>103</v>
      </c>
      <c r="E49" s="29" t="s">
        <v>104</v>
      </c>
      <c r="F49" s="30" t="n">
        <v>49796</v>
      </c>
      <c r="G49" s="31" t="s">
        <v>2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41" t="n">
        <v>42217</v>
      </c>
      <c r="B50" s="26" t="s">
        <v>106</v>
      </c>
      <c r="C50" s="35" t="s">
        <v>107</v>
      </c>
      <c r="D50" s="28" t="s">
        <v>108</v>
      </c>
      <c r="E50" s="29" t="s">
        <v>31</v>
      </c>
      <c r="F50" s="30" t="n">
        <v>15930</v>
      </c>
      <c r="G50" s="31" t="s">
        <v>15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true" outlineLevel="0" collapsed="false">
      <c r="A51" s="37" t="n">
        <v>42240</v>
      </c>
      <c r="B51" s="26" t="s">
        <v>109</v>
      </c>
      <c r="C51" s="35" t="s">
        <v>107</v>
      </c>
      <c r="D51" s="28" t="s">
        <v>108</v>
      </c>
      <c r="E51" s="29" t="s">
        <v>31</v>
      </c>
      <c r="F51" s="30" t="n">
        <v>21889</v>
      </c>
      <c r="G51" s="31" t="s">
        <v>15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41" t="n">
        <v>42242</v>
      </c>
      <c r="B52" s="26" t="s">
        <v>110</v>
      </c>
      <c r="C52" s="35" t="s">
        <v>107</v>
      </c>
      <c r="D52" s="28" t="s">
        <v>108</v>
      </c>
      <c r="E52" s="29" t="s">
        <v>31</v>
      </c>
      <c r="F52" s="30" t="n">
        <v>7071.74</v>
      </c>
      <c r="G52" s="31" t="s">
        <v>15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true" outlineLevel="0" collapsed="false">
      <c r="A53" s="41" t="n">
        <v>42180</v>
      </c>
      <c r="B53" s="26" t="s">
        <v>111</v>
      </c>
      <c r="C53" s="35" t="s">
        <v>112</v>
      </c>
      <c r="D53" s="28" t="s">
        <v>113</v>
      </c>
      <c r="E53" s="32" t="s">
        <v>114</v>
      </c>
      <c r="F53" s="30" t="n">
        <v>355078.95</v>
      </c>
      <c r="G53" s="31" t="s">
        <v>2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true" outlineLevel="0" collapsed="false">
      <c r="A54" s="37" t="n">
        <v>42238</v>
      </c>
      <c r="B54" s="26" t="s">
        <v>115</v>
      </c>
      <c r="C54" s="27" t="s">
        <v>116</v>
      </c>
      <c r="D54" s="44" t="s">
        <v>117</v>
      </c>
      <c r="E54" s="29" t="s">
        <v>90</v>
      </c>
      <c r="F54" s="30" t="n">
        <v>284205</v>
      </c>
      <c r="G54" s="31" t="s">
        <v>15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true" outlineLevel="0" collapsed="false">
      <c r="A55" s="41" t="n">
        <v>42229</v>
      </c>
      <c r="B55" s="26" t="s">
        <v>118</v>
      </c>
      <c r="C55" s="27" t="s">
        <v>119</v>
      </c>
      <c r="D55" s="44" t="s">
        <v>48</v>
      </c>
      <c r="E55" s="29" t="s">
        <v>31</v>
      </c>
      <c r="F55" s="30" t="n">
        <v>11429.01</v>
      </c>
      <c r="G55" s="31" t="s">
        <v>15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true" outlineLevel="0" collapsed="false">
      <c r="A56" s="45"/>
      <c r="B56" s="45"/>
      <c r="C56" s="46"/>
      <c r="D56" s="47" t="s">
        <v>120</v>
      </c>
      <c r="E56" s="47"/>
      <c r="F56" s="48" t="n">
        <f aca="false">SUM(F16:F55)</f>
        <v>1693094.09</v>
      </c>
      <c r="G56" s="49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56:E56"/>
  </mergeCells>
  <printOptions headings="false" gridLines="false" gridLinesSet="true" horizontalCentered="false" verticalCentered="false"/>
  <pageMargins left="0.236111111111111" right="0.157638888888889" top="0.196527777777778" bottom="0.472916666666667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sanchez</cp:lastModifiedBy>
  <cp:lastPrinted>2015-09-03T18:42:46Z</cp:lastPrinted>
  <dcterms:modified xsi:type="dcterms:W3CDTF">2015-09-03T18:42:52Z</dcterms:modified>
  <cp:revision>0</cp:revision>
  <dc:subject/>
  <dc:title/>
</cp:coreProperties>
</file>